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ARAN -14" sheetId="1" state="visible" r:id="rId2"/>
    <sheet name="ARAN +18" sheetId="2" state="visible" r:id="rId3"/>
    <sheet name="BLU-14" sheetId="3" state="visible" r:id="rId4"/>
    <sheet name="BLU 14-17" sheetId="4" state="visible" r:id="rId5"/>
    <sheet name="BLU +18" sheetId="5" state="visible" r:id="rId6"/>
    <sheet name="GIALLA -14" sheetId="6" state="visible" r:id="rId7"/>
    <sheet name="GIALLA 14-17" sheetId="7" state="visible" r:id="rId8"/>
    <sheet name="GIALLA +18" sheetId="8" state="visible" r:id="rId9"/>
    <sheet name="VERDE -14" sheetId="9" state="visible" r:id="rId10"/>
    <sheet name="VERDE 14-17" sheetId="10" state="visible" r:id="rId11"/>
    <sheet name="VERDE +18" sheetId="11" state="visible" r:id="rId12"/>
    <sheet name="MARRONE 14-17" sheetId="12" state="visible" r:id="rId13"/>
    <sheet name="MARRONE +18" sheetId="13" state="visible" r:id="rId14"/>
    <sheet name="NERA +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36">
  <si>
    <t xml:space="preserve">MAS OYAMA CUP - MESSINA 12/12/2010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ARANCIONE -14 ANNI</t>
    </r>
  </si>
  <si>
    <t xml:space="preserve">KATA OBBLIGATORIO</t>
  </si>
  <si>
    <t xml:space="preserve">N°</t>
  </si>
  <si>
    <t xml:space="preserve">COGNOME</t>
  </si>
  <si>
    <t xml:space="preserve">NOME</t>
  </si>
  <si>
    <t xml:space="preserve">SOCIETA'</t>
  </si>
  <si>
    <t xml:space="preserve">VOTO</t>
  </si>
  <si>
    <t xml:space="preserve">TOTALE</t>
  </si>
  <si>
    <t xml:space="preserve">MEDIA PARZIALE</t>
  </si>
  <si>
    <t xml:space="preserve">VOTO PIU' ALTO</t>
  </si>
  <si>
    <t xml:space="preserve">VOTO PIU' BASSO</t>
  </si>
  <si>
    <t xml:space="preserve">RAFFA</t>
  </si>
  <si>
    <t xml:space="preserve">SAMUEL GIACOMO</t>
  </si>
  <si>
    <t xml:space="preserve">HOMBU</t>
  </si>
  <si>
    <t xml:space="preserve">RODOLICO</t>
  </si>
  <si>
    <t xml:space="preserve">MAURIZIO</t>
  </si>
  <si>
    <t xml:space="preserve">RIZZOTTO</t>
  </si>
  <si>
    <t xml:space="preserve">ALESSIO</t>
  </si>
  <si>
    <t xml:space="preserve">RUGGERI</t>
  </si>
  <si>
    <t xml:space="preserve">GIOELE</t>
  </si>
  <si>
    <t xml:space="preserve">TEAM PREVITI</t>
  </si>
  <si>
    <t xml:space="preserve">PREVITI</t>
  </si>
  <si>
    <t xml:space="preserve">FEDERICO</t>
  </si>
  <si>
    <t xml:space="preserve">VINCIGUERRA</t>
  </si>
  <si>
    <t xml:space="preserve">GIUSEPPE</t>
  </si>
  <si>
    <t xml:space="preserve">SERRA DI FALCO</t>
  </si>
  <si>
    <t xml:space="preserve">CARAMANNA</t>
  </si>
  <si>
    <t xml:space="preserve">SAMUEL  </t>
  </si>
  <si>
    <t xml:space="preserve">S.CATALDO</t>
  </si>
  <si>
    <t xml:space="preserve">VISALLI</t>
  </si>
  <si>
    <t xml:space="preserve">ANTONINO</t>
  </si>
  <si>
    <t xml:space="preserve">IONICA</t>
  </si>
  <si>
    <t xml:space="preserve">CHIARELLO</t>
  </si>
  <si>
    <t xml:space="preserve">ANZALONE</t>
  </si>
  <si>
    <t xml:space="preserve">DESIRE</t>
  </si>
  <si>
    <t xml:space="preserve">RICCARDO</t>
  </si>
  <si>
    <t xml:space="preserve">PAMIANO</t>
  </si>
  <si>
    <t xml:space="preserve">MATTIA</t>
  </si>
  <si>
    <t xml:space="preserve">CRUCILLA'</t>
  </si>
  <si>
    <t xml:space="preserve">ARIANNA</t>
  </si>
  <si>
    <t xml:space="preserve">MAURO</t>
  </si>
  <si>
    <t xml:space="preserve">PULEJO</t>
  </si>
  <si>
    <t xml:space="preserve">SELENE</t>
  </si>
  <si>
    <t xml:space="preserve">BARRESI</t>
  </si>
  <si>
    <t xml:space="preserve">FRANCESCO</t>
  </si>
  <si>
    <t xml:space="preserve">GRACI</t>
  </si>
  <si>
    <t xml:space="preserve">ALEX</t>
  </si>
  <si>
    <t xml:space="preserve">TRIGLIA</t>
  </si>
  <si>
    <t xml:space="preserve">DOMENICO</t>
  </si>
  <si>
    <t xml:space="preserve">TORREGROSSA</t>
  </si>
  <si>
    <t xml:space="preserve">GRAVINA</t>
  </si>
  <si>
    <t xml:space="preserve">COSENTINO</t>
  </si>
  <si>
    <t xml:space="preserve">DAMIANO</t>
  </si>
  <si>
    <t xml:space="preserve">SECONDO KATA</t>
  </si>
  <si>
    <t xml:space="preserve">MEDIA 1° KATA</t>
  </si>
  <si>
    <t xml:space="preserve">MEDIA 2° KATA</t>
  </si>
  <si>
    <t xml:space="preserve">MEDIA FINALE</t>
  </si>
  <si>
    <t xml:space="preserve">CLASSIFICA FINALE</t>
  </si>
  <si>
    <t xml:space="preserve">CLASSIFICA</t>
  </si>
  <si>
    <t xml:space="preserve">PUNTEGGIO SOCIETA'</t>
  </si>
  <si>
    <t xml:space="preserve">1° CLASSIFICATO</t>
  </si>
  <si>
    <t xml:space="preserve">3 PUNTI</t>
  </si>
  <si>
    <t xml:space="preserve">2° CLASSIFICATO</t>
  </si>
  <si>
    <t xml:space="preserve">2 PUNTI</t>
  </si>
  <si>
    <t xml:space="preserve">3° CLASSIFICATO</t>
  </si>
  <si>
    <t xml:space="preserve">1 PUNT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ARANCIONE +18 ANNI</t>
    </r>
  </si>
  <si>
    <t xml:space="preserve">CAFIERO</t>
  </si>
  <si>
    <t xml:space="preserve">MARINA</t>
  </si>
  <si>
    <t xml:space="preserve">CURRO'</t>
  </si>
  <si>
    <t xml:space="preserve">GAETANO</t>
  </si>
  <si>
    <t xml:space="preserve">REPICI</t>
  </si>
  <si>
    <t xml:space="preserve">GAIA</t>
  </si>
  <si>
    <t xml:space="preserve">ROMETTA</t>
  </si>
  <si>
    <t xml:space="preserve">CARROLO</t>
  </si>
  <si>
    <t xml:space="preserve">DANILO</t>
  </si>
  <si>
    <t xml:space="preserve">GREGORIO</t>
  </si>
  <si>
    <t xml:space="preserve">HELENE</t>
  </si>
  <si>
    <t xml:space="preserve">JONICA</t>
  </si>
  <si>
    <t xml:space="preserve">PRESTOPINO</t>
  </si>
  <si>
    <t xml:space="preserve">EUGENI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BLU -14 ANNI</t>
    </r>
  </si>
  <si>
    <t xml:space="preserve">GUARRERA</t>
  </si>
  <si>
    <t xml:space="preserve">ROBERTA</t>
  </si>
  <si>
    <t xml:space="preserve">ALBERTO</t>
  </si>
  <si>
    <t xml:space="preserve">CAMBRIA</t>
  </si>
  <si>
    <t xml:space="preserve">COLACI</t>
  </si>
  <si>
    <t xml:space="preserve">GIANLUCA</t>
  </si>
  <si>
    <t xml:space="preserve">RESTIFO</t>
  </si>
  <si>
    <t xml:space="preserve">ANTONIO</t>
  </si>
  <si>
    <t xml:space="preserve">ALESSIA</t>
  </si>
  <si>
    <t xml:space="preserve">DI FORTI</t>
  </si>
  <si>
    <t xml:space="preserve">MICHELE</t>
  </si>
  <si>
    <t xml:space="preserve">MUSCOLINO</t>
  </si>
  <si>
    <t xml:space="preserve">ROMANO</t>
  </si>
  <si>
    <t xml:space="preserve">GABRIELE</t>
  </si>
  <si>
    <t xml:space="preserve">BAGNATO</t>
  </si>
  <si>
    <t xml:space="preserve">CAVO'</t>
  </si>
  <si>
    <t xml:space="preserve">SETTIMO</t>
  </si>
  <si>
    <t xml:space="preserve">DE LUCA</t>
  </si>
  <si>
    <t xml:space="preserve">IRENE</t>
  </si>
  <si>
    <t xml:space="preserve">RESTUCCIA</t>
  </si>
  <si>
    <t xml:space="preserve">MADDOCCO</t>
  </si>
  <si>
    <t xml:space="preserve">SAMUEL</t>
  </si>
  <si>
    <t xml:space="preserve">ROSSELLO</t>
  </si>
  <si>
    <t xml:space="preserve">MARIAGRAZIA</t>
  </si>
  <si>
    <t xml:space="preserve">MARCO</t>
  </si>
  <si>
    <t xml:space="preserve">PARISI</t>
  </si>
  <si>
    <t xml:space="preserve">DARI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BLU 14-17 ANNI</t>
    </r>
  </si>
  <si>
    <t xml:space="preserve">DI BELLA</t>
  </si>
  <si>
    <t xml:space="preserve">ENNIO</t>
  </si>
  <si>
    <t xml:space="preserve">RUBEN</t>
  </si>
  <si>
    <t xml:space="preserve">CONTE</t>
  </si>
  <si>
    <t xml:space="preserve">LECCE</t>
  </si>
  <si>
    <t xml:space="preserve">PISETTA</t>
  </si>
  <si>
    <t xml:space="preserve">CHRISTIAN</t>
  </si>
  <si>
    <t xml:space="preserve">BOLZANO</t>
  </si>
  <si>
    <t xml:space="preserve">LOMBARDO</t>
  </si>
  <si>
    <t xml:space="preserve">ROCCO</t>
  </si>
  <si>
    <t xml:space="preserve">ACQUAVIVA</t>
  </si>
  <si>
    <t xml:space="preserve">CALTANISETTA</t>
  </si>
  <si>
    <t xml:space="preserve">D'ANGELO</t>
  </si>
  <si>
    <t xml:space="preserve">DI BLASI</t>
  </si>
  <si>
    <t xml:space="preserve">SOFIA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BLU +18 ANNI</t>
    </r>
  </si>
  <si>
    <t xml:space="preserve">MIANO</t>
  </si>
  <si>
    <t xml:space="preserve">EMANUELE</t>
  </si>
  <si>
    <t xml:space="preserve">BARRILE</t>
  </si>
  <si>
    <t xml:space="preserve">BILLE'</t>
  </si>
  <si>
    <t xml:space="preserve">GUGLIELMO</t>
  </si>
  <si>
    <t xml:space="preserve">SINDONI</t>
  </si>
  <si>
    <t xml:space="preserve">FRASSICA</t>
  </si>
  <si>
    <t xml:space="preserve">DADDARIO</t>
  </si>
  <si>
    <t xml:space="preserve">ANDREA</t>
  </si>
  <si>
    <t xml:space="preserve">RAFFAELE ADDAMO</t>
  </si>
  <si>
    <t xml:space="preserve">BIAGIO</t>
  </si>
  <si>
    <t xml:space="preserve">CALA'</t>
  </si>
  <si>
    <t xml:space="preserve">CARMELO</t>
  </si>
  <si>
    <t xml:space="preserve">BERNAVA</t>
  </si>
  <si>
    <t xml:space="preserve">VALERI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GIALLA -14 ANNI</t>
    </r>
  </si>
  <si>
    <t xml:space="preserve">ROSANO</t>
  </si>
  <si>
    <t xml:space="preserve">NAZARENO</t>
  </si>
  <si>
    <t xml:space="preserve">MALIA</t>
  </si>
  <si>
    <t xml:space="preserve">ALESSANDRO</t>
  </si>
  <si>
    <t xml:space="preserve">CERNUTO</t>
  </si>
  <si>
    <t xml:space="preserve">SIMONE</t>
  </si>
  <si>
    <t xml:space="preserve">MICELI</t>
  </si>
  <si>
    <t xml:space="preserve">SALVATORE</t>
  </si>
  <si>
    <t xml:space="preserve">SCAVELLO</t>
  </si>
  <si>
    <t xml:space="preserve">DI PIETRO</t>
  </si>
  <si>
    <t xml:space="preserve">MILIA</t>
  </si>
  <si>
    <t xml:space="preserve">DANZI</t>
  </si>
  <si>
    <t xml:space="preserve">SPIRITOSANTO</t>
  </si>
  <si>
    <t xml:space="preserve">DONATO</t>
  </si>
  <si>
    <t xml:space="preserve">PULEIO</t>
  </si>
  <si>
    <t xml:space="preserve">PIERLUIGI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GIALLA 14-17 ANNI</t>
    </r>
  </si>
  <si>
    <t xml:space="preserve">CUCINOTTA</t>
  </si>
  <si>
    <t xml:space="preserve">VITTORIO</t>
  </si>
  <si>
    <t xml:space="preserve">MERRINO</t>
  </si>
  <si>
    <t xml:space="preserve">GIOVANNI</t>
  </si>
  <si>
    <t xml:space="preserve">DE SALVO</t>
  </si>
  <si>
    <t xml:space="preserve">ANGELO</t>
  </si>
  <si>
    <t xml:space="preserve">SANICOLA</t>
  </si>
  <si>
    <t xml:space="preserve">FILORAMO</t>
  </si>
  <si>
    <t xml:space="preserve">FRANCESCA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GIALLA +18 ANNI</t>
    </r>
  </si>
  <si>
    <t xml:space="preserve">MARLETTA</t>
  </si>
  <si>
    <t xml:space="preserve">MASSIMILIANO</t>
  </si>
  <si>
    <t xml:space="preserve">TRAINA</t>
  </si>
  <si>
    <t xml:space="preserve">LUCA</t>
  </si>
  <si>
    <t xml:space="preserve">BOLOGNA</t>
  </si>
  <si>
    <t xml:space="preserve">MARINO</t>
  </si>
  <si>
    <t xml:space="preserve">BONARRIG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VERDE -14 ANNI</t>
    </r>
  </si>
  <si>
    <t xml:space="preserve">ARIGO'</t>
  </si>
  <si>
    <t xml:space="preserve">GIANCARLO</t>
  </si>
  <si>
    <t xml:space="preserve">OLIVERI</t>
  </si>
  <si>
    <t xml:space="preserve">ROBERTO</t>
  </si>
  <si>
    <t xml:space="preserve">SAIA</t>
  </si>
  <si>
    <t xml:space="preserve">KEVIN</t>
  </si>
  <si>
    <t xml:space="preserve">SCALETTI</t>
  </si>
  <si>
    <t xml:space="preserve">NICOLO'</t>
  </si>
  <si>
    <t xml:space="preserve">SILVANO</t>
  </si>
  <si>
    <t xml:space="preserve">GIORGIO</t>
  </si>
  <si>
    <t xml:space="preserve">MONTALTO</t>
  </si>
  <si>
    <t xml:space="preserve">PASQUALE</t>
  </si>
  <si>
    <t xml:space="preserve">TRIPODO</t>
  </si>
  <si>
    <t xml:space="preserve">MIRK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VERDE 14-17 ANNI</t>
    </r>
  </si>
  <si>
    <t xml:space="preserve">TRIPOLI</t>
  </si>
  <si>
    <t xml:space="preserve">ADRIANO</t>
  </si>
  <si>
    <t xml:space="preserve">DI STEFANO</t>
  </si>
  <si>
    <t xml:space="preserve">ENRICO</t>
  </si>
  <si>
    <t xml:space="preserve">SACCA</t>
  </si>
  <si>
    <t xml:space="preserve">MAURA</t>
  </si>
  <si>
    <t xml:space="preserve">RAIMONDO</t>
  </si>
  <si>
    <t xml:space="preserve">SAFONTE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VERDE +18 ANNI</t>
    </r>
  </si>
  <si>
    <t xml:space="preserve">BUDA</t>
  </si>
  <si>
    <t xml:space="preserve">NATALE</t>
  </si>
  <si>
    <t xml:space="preserve">TUNDO</t>
  </si>
  <si>
    <t xml:space="preserve">CARISTI</t>
  </si>
  <si>
    <t xml:space="preserve">MARIO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MARRONE 14-17 ANNI</t>
    </r>
  </si>
  <si>
    <t xml:space="preserve">GIANNETTO</t>
  </si>
  <si>
    <t xml:space="preserve">JOSER</t>
  </si>
  <si>
    <t xml:space="preserve">BRIGANDI'</t>
  </si>
  <si>
    <t xml:space="preserve">MICHAEL</t>
  </si>
  <si>
    <t xml:space="preserve">CURATOLO</t>
  </si>
  <si>
    <t xml:space="preserve">MAGAZZU'</t>
  </si>
  <si>
    <t xml:space="preserve">CAROL</t>
  </si>
  <si>
    <t xml:space="preserve">DI MARIA</t>
  </si>
  <si>
    <t xml:space="preserve">TERRAVECCHIA</t>
  </si>
  <si>
    <t xml:space="preserve">CLAUDIO</t>
  </si>
  <si>
    <t xml:space="preserve">PURPI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MARRONE +18 ANNI</t>
    </r>
  </si>
  <si>
    <t xml:space="preserve">DIMITRA</t>
  </si>
  <si>
    <t xml:space="preserve">FERNANDO</t>
  </si>
  <si>
    <t xml:space="preserve">LO CASCIO</t>
  </si>
  <si>
    <t xml:space="preserve">ROSALBA</t>
  </si>
  <si>
    <t xml:space="preserve">CENTORRINO</t>
  </si>
  <si>
    <t xml:space="preserve">ANGELA</t>
  </si>
  <si>
    <t xml:space="preserve">SPADARO</t>
  </si>
  <si>
    <t xml:space="preserve">MANIERO</t>
  </si>
  <si>
    <t xml:space="preserve">LEAH</t>
  </si>
  <si>
    <t xml:space="preserve">MANUEL</t>
  </si>
  <si>
    <r>
      <rPr>
        <sz val="14"/>
        <color rgb="FF000000"/>
        <rFont val="Times New Roman"/>
        <family val="1"/>
      </rPr>
      <t xml:space="preserve">GARA DI KATA CATEGORIA </t>
    </r>
    <r>
      <rPr>
        <b val="true"/>
        <sz val="16"/>
        <color rgb="FF000000"/>
        <rFont val="Times New Roman"/>
        <family val="1"/>
      </rPr>
      <t xml:space="preserve">NERA +18 ANNI</t>
    </r>
  </si>
  <si>
    <t xml:space="preserve">SCARAMUZZA</t>
  </si>
  <si>
    <t xml:space="preserve">IGOR</t>
  </si>
  <si>
    <t xml:space="preserve">ROMA</t>
  </si>
  <si>
    <t xml:space="preserve">CYNTHIA</t>
  </si>
  <si>
    <t xml:space="preserve">DI BENEDET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0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18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9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20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21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22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23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24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25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26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27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9880</xdr:rowOff>
    </xdr:to>
    <xdr:pic>
      <xdr:nvPicPr>
        <xdr:cNvPr id="2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3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4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5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6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7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8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9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10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1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12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3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14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5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22320</xdr:colOff>
      <xdr:row>2</xdr:row>
      <xdr:rowOff>200160</xdr:rowOff>
    </xdr:to>
    <xdr:pic>
      <xdr:nvPicPr>
        <xdr:cNvPr id="16" name="Immagine 3" descr="images (1).jpg"/>
        <xdr:cNvPicPr/>
      </xdr:nvPicPr>
      <xdr:blipFill>
        <a:blip r:embed="rId1"/>
        <a:stretch/>
      </xdr:blipFill>
      <xdr:spPr>
        <a:xfrm>
          <a:off x="110880" y="75960"/>
          <a:ext cx="43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66960</xdr:rowOff>
    </xdr:from>
    <xdr:to>
      <xdr:col>12</xdr:col>
      <xdr:colOff>1047240</xdr:colOff>
      <xdr:row>2</xdr:row>
      <xdr:rowOff>256680</xdr:rowOff>
    </xdr:to>
    <xdr:pic>
      <xdr:nvPicPr>
        <xdr:cNvPr id="17" name="Immagine 4" descr="images (2).jpg"/>
        <xdr:cNvPicPr/>
      </xdr:nvPicPr>
      <xdr:blipFill>
        <a:blip r:embed="rId2"/>
        <a:stretch/>
      </xdr:blipFill>
      <xdr:spPr>
        <a:xfrm>
          <a:off x="17734320" y="66960"/>
          <a:ext cx="8758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Q20" activeCellId="0" sqref="Q20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2</v>
      </c>
      <c r="C5" s="19" t="s">
        <v>13</v>
      </c>
      <c r="D5" s="19" t="s">
        <v>14</v>
      </c>
      <c r="E5" s="20" t="n">
        <v>6.9</v>
      </c>
      <c r="F5" s="21" t="n">
        <v>7.4</v>
      </c>
      <c r="G5" s="21" t="n">
        <v>7.5</v>
      </c>
      <c r="H5" s="21" t="n">
        <v>7</v>
      </c>
      <c r="I5" s="22" t="n">
        <v>7.9</v>
      </c>
      <c r="J5" s="23" t="n">
        <f aca="false">(E5+F5+G5+H5+I5)-O5-P5</f>
        <v>21.9</v>
      </c>
      <c r="K5" s="23"/>
      <c r="L5" s="24" t="n">
        <f aca="false">J5/3</f>
        <v>7.3</v>
      </c>
      <c r="M5" s="25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9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6.9</v>
      </c>
      <c r="R5" s="28" t="n">
        <v>1</v>
      </c>
      <c r="S5" s="29"/>
      <c r="T5" s="17" t="n">
        <v>9</v>
      </c>
      <c r="U5" s="18" t="s">
        <v>15</v>
      </c>
      <c r="V5" s="19" t="s">
        <v>16</v>
      </c>
      <c r="W5" s="19" t="s">
        <v>14</v>
      </c>
      <c r="X5" s="24" t="n">
        <v>7.83333333333333</v>
      </c>
    </row>
    <row r="6" customFormat="false" ht="23.25" hidden="false" customHeight="true" outlineLevel="0" collapsed="false">
      <c r="A6" s="30" t="n">
        <v>2</v>
      </c>
      <c r="B6" s="31" t="s">
        <v>17</v>
      </c>
      <c r="C6" s="32" t="s">
        <v>18</v>
      </c>
      <c r="D6" s="32" t="s">
        <v>14</v>
      </c>
      <c r="E6" s="33" t="n">
        <v>7.1</v>
      </c>
      <c r="F6" s="21" t="n">
        <v>7.4</v>
      </c>
      <c r="G6" s="34" t="n">
        <v>7.7</v>
      </c>
      <c r="H6" s="34" t="n">
        <v>7.8</v>
      </c>
      <c r="I6" s="35" t="n">
        <v>8</v>
      </c>
      <c r="J6" s="36" t="n">
        <f aca="false">(E6+F6+G6+H6+I6)-O6-P6</f>
        <v>22.9</v>
      </c>
      <c r="K6" s="36"/>
      <c r="L6" s="37" t="n">
        <f aca="false">J6/3</f>
        <v>7.63333333333333</v>
      </c>
      <c r="M6" s="25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1</v>
      </c>
      <c r="R6" s="28" t="n">
        <v>2</v>
      </c>
      <c r="S6" s="29"/>
      <c r="T6" s="30" t="n">
        <v>10</v>
      </c>
      <c r="U6" s="31" t="s">
        <v>19</v>
      </c>
      <c r="V6" s="32" t="s">
        <v>20</v>
      </c>
      <c r="W6" s="32" t="s">
        <v>21</v>
      </c>
      <c r="X6" s="37" t="n">
        <v>7.83333333333333</v>
      </c>
    </row>
    <row r="7" customFormat="false" ht="23.25" hidden="false" customHeight="true" outlineLevel="0" collapsed="false">
      <c r="A7" s="17" t="n">
        <v>3</v>
      </c>
      <c r="B7" s="18" t="s">
        <v>22</v>
      </c>
      <c r="C7" s="19" t="s">
        <v>23</v>
      </c>
      <c r="D7" s="19" t="s">
        <v>21</v>
      </c>
      <c r="E7" s="20" t="n">
        <v>7.2</v>
      </c>
      <c r="F7" s="21" t="n">
        <v>7.5</v>
      </c>
      <c r="G7" s="21" t="n">
        <v>7.8</v>
      </c>
      <c r="H7" s="21" t="n">
        <v>7.5</v>
      </c>
      <c r="I7" s="22" t="n">
        <v>7.9</v>
      </c>
      <c r="J7" s="36" t="n">
        <f aca="false">(E7+F7+G7+H7+I7)-O7-P7</f>
        <v>22.8</v>
      </c>
      <c r="K7" s="36"/>
      <c r="L7" s="37" t="n">
        <f aca="false">J7/3</f>
        <v>7.6</v>
      </c>
      <c r="M7" s="25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9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2</v>
      </c>
      <c r="R7" s="28" t="n">
        <v>3</v>
      </c>
      <c r="S7" s="29"/>
      <c r="T7" s="17" t="n">
        <v>12</v>
      </c>
      <c r="U7" s="18" t="s">
        <v>24</v>
      </c>
      <c r="V7" s="19" t="s">
        <v>25</v>
      </c>
      <c r="W7" s="19" t="s">
        <v>26</v>
      </c>
      <c r="X7" s="37" t="n">
        <v>7.8</v>
      </c>
    </row>
    <row r="8" customFormat="false" ht="23.25" hidden="false" customHeight="true" outlineLevel="0" collapsed="false">
      <c r="A8" s="30" t="n">
        <v>4</v>
      </c>
      <c r="B8" s="31" t="s">
        <v>27</v>
      </c>
      <c r="C8" s="32" t="s">
        <v>28</v>
      </c>
      <c r="D8" s="32" t="s">
        <v>29</v>
      </c>
      <c r="E8" s="33" t="n">
        <v>6.9</v>
      </c>
      <c r="F8" s="21" t="n">
        <v>7</v>
      </c>
      <c r="G8" s="34" t="n">
        <v>7</v>
      </c>
      <c r="H8" s="34" t="n">
        <v>6.8</v>
      </c>
      <c r="I8" s="35" t="n">
        <v>7.5</v>
      </c>
      <c r="J8" s="36" t="n">
        <f aca="false">(E8+F8+G8+H8+I8)-O8-P8</f>
        <v>20.9</v>
      </c>
      <c r="K8" s="36"/>
      <c r="L8" s="37" t="n">
        <f aca="false">J8/3</f>
        <v>6.96666666666667</v>
      </c>
      <c r="M8" s="25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7.5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6.8</v>
      </c>
      <c r="R8" s="28" t="n">
        <v>4</v>
      </c>
      <c r="S8" s="29"/>
      <c r="T8" s="30" t="n">
        <v>8</v>
      </c>
      <c r="U8" s="31" t="s">
        <v>30</v>
      </c>
      <c r="V8" s="32" t="s">
        <v>31</v>
      </c>
      <c r="W8" s="32" t="s">
        <v>32</v>
      </c>
      <c r="X8" s="37" t="n">
        <v>7.76666666666667</v>
      </c>
    </row>
    <row r="9" customFormat="false" ht="23.25" hidden="false" customHeight="true" outlineLevel="0" collapsed="false">
      <c r="A9" s="17" t="n">
        <v>5</v>
      </c>
      <c r="B9" s="18" t="s">
        <v>33</v>
      </c>
      <c r="C9" s="19" t="s">
        <v>18</v>
      </c>
      <c r="D9" s="19" t="s">
        <v>14</v>
      </c>
      <c r="E9" s="20" t="n">
        <v>7</v>
      </c>
      <c r="F9" s="21" t="n">
        <v>7.3</v>
      </c>
      <c r="G9" s="21" t="n">
        <v>7.2</v>
      </c>
      <c r="H9" s="21" t="n">
        <v>7.6</v>
      </c>
      <c r="I9" s="22" t="n">
        <v>7.7</v>
      </c>
      <c r="J9" s="36" t="n">
        <f aca="false">(E9+F9+G9+H9+I9)-O9-P9</f>
        <v>22.1</v>
      </c>
      <c r="K9" s="36"/>
      <c r="L9" s="37" t="n">
        <f aca="false">J9/3</f>
        <v>7.36666666666667</v>
      </c>
      <c r="M9" s="25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7.7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</v>
      </c>
      <c r="R9" s="28" t="n">
        <v>5</v>
      </c>
      <c r="S9" s="29"/>
      <c r="T9" s="17" t="n">
        <v>19</v>
      </c>
      <c r="U9" s="18" t="s">
        <v>34</v>
      </c>
      <c r="V9" s="19" t="s">
        <v>35</v>
      </c>
      <c r="W9" s="19" t="s">
        <v>29</v>
      </c>
      <c r="X9" s="37" t="n">
        <v>7.63333333333334</v>
      </c>
    </row>
    <row r="10" customFormat="false" ht="23.25" hidden="false" customHeight="true" outlineLevel="0" collapsed="false">
      <c r="A10" s="30" t="n">
        <v>6</v>
      </c>
      <c r="B10" s="31" t="s">
        <v>22</v>
      </c>
      <c r="C10" s="32" t="s">
        <v>36</v>
      </c>
      <c r="D10" s="32" t="s">
        <v>21</v>
      </c>
      <c r="E10" s="33" t="n">
        <v>7.1</v>
      </c>
      <c r="F10" s="21" t="n">
        <v>7.4</v>
      </c>
      <c r="G10" s="34" t="n">
        <v>7.6</v>
      </c>
      <c r="H10" s="34" t="n">
        <v>7.5</v>
      </c>
      <c r="I10" s="35" t="n">
        <v>8</v>
      </c>
      <c r="J10" s="36" t="n">
        <f aca="false">(E10+F10+G10+H10+I10)-O10-P10</f>
        <v>22.5</v>
      </c>
      <c r="K10" s="36"/>
      <c r="L10" s="37" t="n">
        <f aca="false">J10/3</f>
        <v>7.5</v>
      </c>
      <c r="M10" s="25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1</v>
      </c>
      <c r="R10" s="28" t="n">
        <v>6</v>
      </c>
      <c r="S10" s="29"/>
      <c r="T10" s="30" t="n">
        <v>2</v>
      </c>
      <c r="U10" s="31" t="s">
        <v>17</v>
      </c>
      <c r="V10" s="32" t="s">
        <v>18</v>
      </c>
      <c r="W10" s="32" t="s">
        <v>14</v>
      </c>
      <c r="X10" s="37" t="n">
        <v>7.63333333333333</v>
      </c>
    </row>
    <row r="11" customFormat="false" ht="23.25" hidden="false" customHeight="true" outlineLevel="0" collapsed="false">
      <c r="A11" s="17" t="n">
        <v>7</v>
      </c>
      <c r="B11" s="18" t="s">
        <v>37</v>
      </c>
      <c r="C11" s="19" t="s">
        <v>38</v>
      </c>
      <c r="D11" s="19" t="s">
        <v>29</v>
      </c>
      <c r="E11" s="20" t="n">
        <v>7.2</v>
      </c>
      <c r="F11" s="21" t="n">
        <v>7.6</v>
      </c>
      <c r="G11" s="21" t="n">
        <v>7.4</v>
      </c>
      <c r="H11" s="21" t="n">
        <v>7.6</v>
      </c>
      <c r="I11" s="22" t="n">
        <v>7.7</v>
      </c>
      <c r="J11" s="36" t="n">
        <f aca="false">(E11+F11+G11+H11+I11)-O11-P11</f>
        <v>22.6</v>
      </c>
      <c r="K11" s="36"/>
      <c r="L11" s="37" t="n">
        <f aca="false">J11/3</f>
        <v>7.53333333333334</v>
      </c>
      <c r="M11" s="25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7.7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7.2</v>
      </c>
      <c r="R11" s="28" t="n">
        <v>7</v>
      </c>
      <c r="S11" s="29"/>
      <c r="T11" s="17" t="n">
        <v>3</v>
      </c>
      <c r="U11" s="18" t="s">
        <v>22</v>
      </c>
      <c r="V11" s="19" t="s">
        <v>23</v>
      </c>
      <c r="W11" s="19" t="s">
        <v>21</v>
      </c>
      <c r="X11" s="37" t="n">
        <v>7.6</v>
      </c>
    </row>
    <row r="12" customFormat="false" ht="23.25" hidden="false" customHeight="true" outlineLevel="0" collapsed="false">
      <c r="A12" s="30" t="n">
        <v>8</v>
      </c>
      <c r="B12" s="31" t="s">
        <v>30</v>
      </c>
      <c r="C12" s="32" t="s">
        <v>31</v>
      </c>
      <c r="D12" s="32" t="s">
        <v>32</v>
      </c>
      <c r="E12" s="33" t="n">
        <v>7.3</v>
      </c>
      <c r="F12" s="34" t="n">
        <v>7.8</v>
      </c>
      <c r="G12" s="34" t="n">
        <v>8</v>
      </c>
      <c r="H12" s="34" t="n">
        <v>7.7</v>
      </c>
      <c r="I12" s="35" t="n">
        <v>7.8</v>
      </c>
      <c r="J12" s="36" t="n">
        <f aca="false">(E12+F12+G12+H12+I12)-O12-P12</f>
        <v>23.3</v>
      </c>
      <c r="K12" s="36"/>
      <c r="L12" s="37" t="n">
        <f aca="false">J12/3</f>
        <v>7.76666666666667</v>
      </c>
      <c r="M12" s="25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8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7.3</v>
      </c>
      <c r="R12" s="28" t="n">
        <v>8</v>
      </c>
      <c r="S12" s="29"/>
      <c r="T12" s="30" t="n">
        <v>7</v>
      </c>
      <c r="U12" s="31" t="s">
        <v>37</v>
      </c>
      <c r="V12" s="32" t="s">
        <v>38</v>
      </c>
      <c r="W12" s="32" t="s">
        <v>29</v>
      </c>
      <c r="X12" s="37" t="n">
        <v>7.53333333333334</v>
      </c>
    </row>
    <row r="13" customFormat="false" ht="23.25" hidden="false" customHeight="true" outlineLevel="0" collapsed="false">
      <c r="A13" s="17" t="n">
        <v>9</v>
      </c>
      <c r="B13" s="18" t="s">
        <v>15</v>
      </c>
      <c r="C13" s="19" t="s">
        <v>16</v>
      </c>
      <c r="D13" s="19" t="s">
        <v>14</v>
      </c>
      <c r="E13" s="20" t="n">
        <v>7.5</v>
      </c>
      <c r="F13" s="21" t="n">
        <v>7.7</v>
      </c>
      <c r="G13" s="21" t="n">
        <v>8</v>
      </c>
      <c r="H13" s="21" t="n">
        <v>7.8</v>
      </c>
      <c r="I13" s="22" t="n">
        <v>8.1</v>
      </c>
      <c r="J13" s="36" t="n">
        <f aca="false">(E13+F13+G13+H13+I13)-O13-P13</f>
        <v>23.5</v>
      </c>
      <c r="K13" s="36"/>
      <c r="L13" s="37" t="n">
        <f aca="false">J13/3</f>
        <v>7.83333333333333</v>
      </c>
      <c r="M13" s="25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8.1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7.5</v>
      </c>
      <c r="R13" s="28" t="n">
        <v>9</v>
      </c>
      <c r="S13" s="29"/>
      <c r="T13" s="17" t="n">
        <v>6</v>
      </c>
      <c r="U13" s="18" t="s">
        <v>22</v>
      </c>
      <c r="V13" s="19" t="s">
        <v>36</v>
      </c>
      <c r="W13" s="19" t="s">
        <v>21</v>
      </c>
      <c r="X13" s="37" t="n">
        <v>7.5</v>
      </c>
    </row>
    <row r="14" customFormat="false" ht="23.25" hidden="false" customHeight="true" outlineLevel="0" collapsed="false">
      <c r="A14" s="30" t="n">
        <v>10</v>
      </c>
      <c r="B14" s="31" t="s">
        <v>19</v>
      </c>
      <c r="C14" s="32" t="s">
        <v>20</v>
      </c>
      <c r="D14" s="32" t="s">
        <v>21</v>
      </c>
      <c r="E14" s="33" t="n">
        <v>7.6</v>
      </c>
      <c r="F14" s="34" t="n">
        <v>7.8</v>
      </c>
      <c r="G14" s="34" t="n">
        <v>7.9</v>
      </c>
      <c r="H14" s="34" t="n">
        <v>7.8</v>
      </c>
      <c r="I14" s="35" t="n">
        <v>8</v>
      </c>
      <c r="J14" s="36" t="n">
        <f aca="false">(E14+F14+G14+H14+I14)-O14-P14</f>
        <v>23.5</v>
      </c>
      <c r="K14" s="36"/>
      <c r="L14" s="37" t="n">
        <f aca="false">J14/3</f>
        <v>7.83333333333333</v>
      </c>
      <c r="M14" s="25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8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7.6</v>
      </c>
      <c r="R14" s="28" t="n">
        <v>10</v>
      </c>
      <c r="S14" s="29"/>
      <c r="T14" s="30" t="n">
        <v>20</v>
      </c>
      <c r="U14" s="31" t="s">
        <v>39</v>
      </c>
      <c r="V14" s="32" t="s">
        <v>40</v>
      </c>
      <c r="W14" s="32" t="s">
        <v>29</v>
      </c>
      <c r="X14" s="37" t="n">
        <v>7.5</v>
      </c>
    </row>
    <row r="15" customFormat="false" ht="23.25" hidden="false" customHeight="true" outlineLevel="0" collapsed="false">
      <c r="A15" s="17" t="n">
        <v>11</v>
      </c>
      <c r="B15" s="18" t="s">
        <v>41</v>
      </c>
      <c r="C15" s="19" t="s">
        <v>18</v>
      </c>
      <c r="D15" s="19" t="s">
        <v>29</v>
      </c>
      <c r="E15" s="20" t="n">
        <v>7.3</v>
      </c>
      <c r="F15" s="21" t="n">
        <v>7.2</v>
      </c>
      <c r="G15" s="21" t="n">
        <v>7.4</v>
      </c>
      <c r="H15" s="21" t="n">
        <v>7.4</v>
      </c>
      <c r="I15" s="22" t="n">
        <v>7.5</v>
      </c>
      <c r="J15" s="36" t="n">
        <f aca="false">(E15+F15+G15+H15+I15)-O15-P15</f>
        <v>22.1</v>
      </c>
      <c r="K15" s="36"/>
      <c r="L15" s="37" t="n">
        <f aca="false">J15/3</f>
        <v>7.36666666666667</v>
      </c>
      <c r="M15" s="25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7.5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7.2</v>
      </c>
      <c r="R15" s="28" t="n">
        <v>11</v>
      </c>
      <c r="S15" s="29"/>
      <c r="T15" s="17" t="n">
        <v>18</v>
      </c>
      <c r="U15" s="18" t="s">
        <v>42</v>
      </c>
      <c r="V15" s="19" t="s">
        <v>43</v>
      </c>
      <c r="W15" s="19" t="s">
        <v>14</v>
      </c>
      <c r="X15" s="37" t="n">
        <v>7.5</v>
      </c>
    </row>
    <row r="16" customFormat="false" ht="23.25" hidden="false" customHeight="true" outlineLevel="0" collapsed="false">
      <c r="A16" s="30" t="n">
        <v>12</v>
      </c>
      <c r="B16" s="31" t="s">
        <v>24</v>
      </c>
      <c r="C16" s="32" t="s">
        <v>25</v>
      </c>
      <c r="D16" s="32" t="s">
        <v>26</v>
      </c>
      <c r="E16" s="33" t="n">
        <v>7.5</v>
      </c>
      <c r="F16" s="34" t="n">
        <v>7.7</v>
      </c>
      <c r="G16" s="34" t="n">
        <v>8</v>
      </c>
      <c r="H16" s="34" t="n">
        <v>7.7</v>
      </c>
      <c r="I16" s="35" t="n">
        <v>8</v>
      </c>
      <c r="J16" s="36" t="n">
        <f aca="false">(E16+F16+G16+H16+I16)-O16-P16</f>
        <v>23.4</v>
      </c>
      <c r="K16" s="36"/>
      <c r="L16" s="37" t="n">
        <f aca="false">J16/3</f>
        <v>7.8</v>
      </c>
      <c r="M16" s="25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8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7.5</v>
      </c>
      <c r="R16" s="28" t="n">
        <v>12</v>
      </c>
      <c r="S16" s="29"/>
      <c r="T16" s="30" t="n">
        <v>13</v>
      </c>
      <c r="U16" s="31" t="s">
        <v>44</v>
      </c>
      <c r="V16" s="32" t="s">
        <v>45</v>
      </c>
      <c r="W16" s="32" t="s">
        <v>14</v>
      </c>
      <c r="X16" s="37" t="n">
        <v>7.4</v>
      </c>
    </row>
    <row r="17" customFormat="false" ht="23.25" hidden="false" customHeight="true" outlineLevel="0" collapsed="false">
      <c r="A17" s="17" t="n">
        <v>13</v>
      </c>
      <c r="B17" s="18" t="s">
        <v>44</v>
      </c>
      <c r="C17" s="19" t="s">
        <v>45</v>
      </c>
      <c r="D17" s="19" t="s">
        <v>14</v>
      </c>
      <c r="E17" s="20" t="n">
        <v>7.4</v>
      </c>
      <c r="F17" s="21" t="n">
        <v>7.3</v>
      </c>
      <c r="G17" s="21" t="n">
        <v>7.3</v>
      </c>
      <c r="H17" s="21" t="n">
        <v>7.5</v>
      </c>
      <c r="I17" s="22" t="n">
        <v>7.8</v>
      </c>
      <c r="J17" s="36" t="n">
        <f aca="false">(E17+F17+G17+H17+I17)-O17-P17</f>
        <v>22.2</v>
      </c>
      <c r="K17" s="36"/>
      <c r="L17" s="37" t="n">
        <f aca="false">J17/3</f>
        <v>7.4</v>
      </c>
      <c r="M17" s="25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7.8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7.3</v>
      </c>
      <c r="R17" s="28" t="n">
        <v>13</v>
      </c>
      <c r="S17" s="29"/>
      <c r="T17" s="17" t="n">
        <v>5</v>
      </c>
      <c r="U17" s="18" t="s">
        <v>33</v>
      </c>
      <c r="V17" s="19" t="s">
        <v>18</v>
      </c>
      <c r="W17" s="19" t="s">
        <v>14</v>
      </c>
      <c r="X17" s="37" t="n">
        <v>7.36666666666667</v>
      </c>
    </row>
    <row r="18" customFormat="false" ht="23.25" hidden="false" customHeight="true" outlineLevel="0" collapsed="false">
      <c r="A18" s="30" t="n">
        <v>14</v>
      </c>
      <c r="B18" s="31" t="s">
        <v>46</v>
      </c>
      <c r="C18" s="32" t="s">
        <v>47</v>
      </c>
      <c r="D18" s="32" t="s">
        <v>29</v>
      </c>
      <c r="E18" s="33" t="n">
        <v>7.2</v>
      </c>
      <c r="F18" s="34" t="n">
        <v>7.5</v>
      </c>
      <c r="G18" s="34" t="n">
        <v>7.2</v>
      </c>
      <c r="H18" s="34" t="n">
        <v>7.4</v>
      </c>
      <c r="I18" s="35" t="n">
        <v>7.6</v>
      </c>
      <c r="J18" s="36" t="n">
        <f aca="false">(E18+F18+G18+H18+I18)-O18-P18</f>
        <v>22.1</v>
      </c>
      <c r="K18" s="36"/>
      <c r="L18" s="37" t="n">
        <f aca="false">J18/3</f>
        <v>7.36666666666667</v>
      </c>
      <c r="M18" s="25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7.6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7.2</v>
      </c>
      <c r="R18" s="28" t="n">
        <v>14</v>
      </c>
      <c r="S18" s="29"/>
      <c r="T18" s="30" t="n">
        <v>11</v>
      </c>
      <c r="U18" s="31" t="s">
        <v>41</v>
      </c>
      <c r="V18" s="32" t="s">
        <v>18</v>
      </c>
      <c r="W18" s="32" t="s">
        <v>29</v>
      </c>
      <c r="X18" s="37" t="n">
        <v>7.36666666666667</v>
      </c>
    </row>
    <row r="19" customFormat="false" ht="23.25" hidden="false" customHeight="true" outlineLevel="0" collapsed="false">
      <c r="A19" s="17" t="n">
        <v>15</v>
      </c>
      <c r="B19" s="18" t="s">
        <v>48</v>
      </c>
      <c r="C19" s="19" t="s">
        <v>49</v>
      </c>
      <c r="D19" s="19" t="s">
        <v>14</v>
      </c>
      <c r="E19" s="20" t="n">
        <v>7.2</v>
      </c>
      <c r="F19" s="21" t="n">
        <v>7.3</v>
      </c>
      <c r="G19" s="21" t="n">
        <v>7.3</v>
      </c>
      <c r="H19" s="21" t="n">
        <v>7.4</v>
      </c>
      <c r="I19" s="22" t="n">
        <v>7.6</v>
      </c>
      <c r="J19" s="36" t="n">
        <f aca="false">(E19+F19+G19+H19+I19)-O19-P19</f>
        <v>22</v>
      </c>
      <c r="K19" s="36"/>
      <c r="L19" s="37" t="n">
        <f aca="false">J19/3</f>
        <v>7.33333333333334</v>
      </c>
      <c r="M19" s="25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7.6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7.2</v>
      </c>
      <c r="R19" s="28" t="n">
        <v>15</v>
      </c>
      <c r="T19" s="17" t="n">
        <v>14</v>
      </c>
      <c r="U19" s="18" t="s">
        <v>46</v>
      </c>
      <c r="V19" s="19" t="s">
        <v>47</v>
      </c>
      <c r="W19" s="19" t="s">
        <v>29</v>
      </c>
      <c r="X19" s="37" t="n">
        <v>7.36666666666667</v>
      </c>
    </row>
    <row r="20" customFormat="false" ht="23.25" hidden="false" customHeight="true" outlineLevel="0" collapsed="false">
      <c r="A20" s="30" t="n">
        <v>16</v>
      </c>
      <c r="B20" s="31" t="s">
        <v>50</v>
      </c>
      <c r="C20" s="32" t="s">
        <v>31</v>
      </c>
      <c r="D20" s="32" t="s">
        <v>29</v>
      </c>
      <c r="E20" s="33" t="n">
        <v>7.1</v>
      </c>
      <c r="F20" s="34" t="n">
        <v>7.3</v>
      </c>
      <c r="G20" s="34" t="n">
        <v>7.4</v>
      </c>
      <c r="H20" s="34" t="n">
        <v>7.3</v>
      </c>
      <c r="I20" s="35" t="n">
        <v>7.4</v>
      </c>
      <c r="J20" s="36" t="n">
        <f aca="false">(E20+F20+G20+H20+I20)-O20-P20</f>
        <v>22</v>
      </c>
      <c r="K20" s="36"/>
      <c r="L20" s="37" t="n">
        <f aca="false">J20/3</f>
        <v>7.33333333333333</v>
      </c>
      <c r="M20" s="25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7.4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7.1</v>
      </c>
      <c r="R20" s="28" t="n">
        <v>16</v>
      </c>
      <c r="T20" s="30" t="n">
        <v>15</v>
      </c>
      <c r="U20" s="31" t="s">
        <v>48</v>
      </c>
      <c r="V20" s="32" t="s">
        <v>49</v>
      </c>
      <c r="W20" s="32" t="s">
        <v>14</v>
      </c>
      <c r="X20" s="37" t="n">
        <v>7.33333333333334</v>
      </c>
    </row>
    <row r="21" customFormat="false" ht="23.25" hidden="false" customHeight="true" outlineLevel="0" collapsed="false">
      <c r="A21" s="17" t="n">
        <v>17</v>
      </c>
      <c r="B21" s="18" t="s">
        <v>51</v>
      </c>
      <c r="C21" s="19" t="s">
        <v>31</v>
      </c>
      <c r="D21" s="19" t="s">
        <v>14</v>
      </c>
      <c r="E21" s="20" t="n">
        <v>7.2</v>
      </c>
      <c r="F21" s="21" t="n">
        <v>7.3</v>
      </c>
      <c r="G21" s="21" t="n">
        <v>7.4</v>
      </c>
      <c r="H21" s="21" t="n">
        <v>7.3</v>
      </c>
      <c r="I21" s="22" t="n">
        <v>7.9</v>
      </c>
      <c r="J21" s="36" t="n">
        <f aca="false">(E21+F21+G21+H21+I21)-O21-P21</f>
        <v>22</v>
      </c>
      <c r="K21" s="36"/>
      <c r="L21" s="37" t="n">
        <f aca="false">J21/3</f>
        <v>7.33333333333334</v>
      </c>
      <c r="M21" s="25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7.9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7.2</v>
      </c>
      <c r="R21" s="28" t="n">
        <v>17</v>
      </c>
      <c r="T21" s="17" t="n">
        <v>17</v>
      </c>
      <c r="U21" s="18" t="s">
        <v>51</v>
      </c>
      <c r="V21" s="19" t="s">
        <v>31</v>
      </c>
      <c r="W21" s="19" t="s">
        <v>14</v>
      </c>
      <c r="X21" s="37" t="n">
        <v>7.33333333333334</v>
      </c>
    </row>
    <row r="22" customFormat="false" ht="23.25" hidden="false" customHeight="true" outlineLevel="0" collapsed="false">
      <c r="A22" s="30" t="n">
        <v>18</v>
      </c>
      <c r="B22" s="31" t="s">
        <v>42</v>
      </c>
      <c r="C22" s="32" t="s">
        <v>43</v>
      </c>
      <c r="D22" s="32" t="s">
        <v>14</v>
      </c>
      <c r="E22" s="33" t="n">
        <v>7.3</v>
      </c>
      <c r="F22" s="34" t="n">
        <v>7.5</v>
      </c>
      <c r="G22" s="34" t="n">
        <v>7.5</v>
      </c>
      <c r="H22" s="34" t="n">
        <v>7.5</v>
      </c>
      <c r="I22" s="35" t="n">
        <v>7.5</v>
      </c>
      <c r="J22" s="36" t="n">
        <f aca="false">(E22+F22+G22+H22+I22)-O22-P22</f>
        <v>22.5</v>
      </c>
      <c r="K22" s="36"/>
      <c r="L22" s="37" t="n">
        <f aca="false">J22/3</f>
        <v>7.5</v>
      </c>
      <c r="M22" s="25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7.5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7.3</v>
      </c>
      <c r="R22" s="28" t="n">
        <v>18</v>
      </c>
      <c r="T22" s="30" t="n">
        <v>16</v>
      </c>
      <c r="U22" s="31" t="s">
        <v>50</v>
      </c>
      <c r="V22" s="32" t="s">
        <v>31</v>
      </c>
      <c r="W22" s="32" t="s">
        <v>29</v>
      </c>
      <c r="X22" s="37" t="n">
        <v>7.33333333333333</v>
      </c>
    </row>
    <row r="23" customFormat="false" ht="23.25" hidden="false" customHeight="true" outlineLevel="0" collapsed="false">
      <c r="A23" s="17" t="n">
        <v>19</v>
      </c>
      <c r="B23" s="18" t="s">
        <v>34</v>
      </c>
      <c r="C23" s="19" t="s">
        <v>35</v>
      </c>
      <c r="D23" s="19" t="s">
        <v>29</v>
      </c>
      <c r="E23" s="20" t="n">
        <v>7.5</v>
      </c>
      <c r="F23" s="21" t="n">
        <v>7.8</v>
      </c>
      <c r="G23" s="21" t="n">
        <v>8</v>
      </c>
      <c r="H23" s="21" t="n">
        <v>7.4</v>
      </c>
      <c r="I23" s="22" t="n">
        <v>7.6</v>
      </c>
      <c r="J23" s="36" t="n">
        <f aca="false">(E23+F23+G23+H23+I23)-O23-P23</f>
        <v>22.9</v>
      </c>
      <c r="K23" s="36"/>
      <c r="L23" s="37" t="n">
        <f aca="false">J23/3</f>
        <v>7.63333333333334</v>
      </c>
      <c r="M23" s="25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8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7.4</v>
      </c>
      <c r="R23" s="28" t="n">
        <v>19</v>
      </c>
      <c r="T23" s="17" t="n">
        <v>1</v>
      </c>
      <c r="U23" s="18" t="s">
        <v>12</v>
      </c>
      <c r="V23" s="19" t="s">
        <v>13</v>
      </c>
      <c r="W23" s="19" t="s">
        <v>14</v>
      </c>
      <c r="X23" s="37" t="n">
        <v>7.3</v>
      </c>
    </row>
    <row r="24" customFormat="false" ht="23.25" hidden="false" customHeight="true" outlineLevel="0" collapsed="false">
      <c r="A24" s="30" t="n">
        <v>20</v>
      </c>
      <c r="B24" s="31" t="s">
        <v>39</v>
      </c>
      <c r="C24" s="32" t="s">
        <v>40</v>
      </c>
      <c r="D24" s="32" t="s">
        <v>29</v>
      </c>
      <c r="E24" s="33" t="n">
        <v>7.4</v>
      </c>
      <c r="F24" s="34" t="n">
        <v>7.5</v>
      </c>
      <c r="G24" s="34" t="n">
        <v>7.6</v>
      </c>
      <c r="H24" s="34" t="n">
        <v>7.3</v>
      </c>
      <c r="I24" s="35" t="n">
        <v>7.7</v>
      </c>
      <c r="J24" s="36" t="n">
        <f aca="false">(E24+F24+G24+H24+I24)-O24-P24</f>
        <v>22.5</v>
      </c>
      <c r="K24" s="36"/>
      <c r="L24" s="37" t="n">
        <f aca="false">J24/3</f>
        <v>7.5</v>
      </c>
      <c r="M24" s="25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7.7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7.3</v>
      </c>
      <c r="R24" s="28" t="n">
        <v>20</v>
      </c>
      <c r="T24" s="30" t="n">
        <v>4</v>
      </c>
      <c r="U24" s="31" t="s">
        <v>27</v>
      </c>
      <c r="V24" s="32" t="s">
        <v>28</v>
      </c>
      <c r="W24" s="32" t="s">
        <v>29</v>
      </c>
      <c r="X24" s="37" t="n">
        <v>6.96666666666667</v>
      </c>
    </row>
    <row r="25" customFormat="false" ht="23.25" hidden="false" customHeight="true" outlineLevel="0" collapsed="false">
      <c r="A25" s="17" t="n">
        <v>21</v>
      </c>
      <c r="B25" s="18" t="s">
        <v>52</v>
      </c>
      <c r="C25" s="19" t="s">
        <v>53</v>
      </c>
      <c r="D25" s="19" t="s">
        <v>29</v>
      </c>
      <c r="E25" s="20" t="n">
        <v>6.9</v>
      </c>
      <c r="F25" s="21" t="n">
        <v>7.2</v>
      </c>
      <c r="G25" s="21" t="n">
        <v>7</v>
      </c>
      <c r="H25" s="21" t="n">
        <v>6.9</v>
      </c>
      <c r="I25" s="22" t="n">
        <v>7</v>
      </c>
      <c r="J25" s="36" t="n">
        <f aca="false">(E25+F25+G25+H25+I25)-O25-P25</f>
        <v>20.9</v>
      </c>
      <c r="K25" s="36"/>
      <c r="L25" s="37" t="n">
        <f aca="false">J25/3</f>
        <v>6.96666666666667</v>
      </c>
      <c r="M25" s="25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7.2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6.9</v>
      </c>
      <c r="R25" s="28" t="n">
        <v>21</v>
      </c>
      <c r="T25" s="17" t="n">
        <v>21</v>
      </c>
      <c r="U25" s="18" t="s">
        <v>52</v>
      </c>
      <c r="V25" s="19" t="s">
        <v>53</v>
      </c>
      <c r="W25" s="19" t="s">
        <v>29</v>
      </c>
      <c r="X25" s="37" t="n">
        <v>6.96666666666667</v>
      </c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25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 t="s">
        <v>34</v>
      </c>
      <c r="C27" s="19" t="s">
        <v>35</v>
      </c>
      <c r="D27" s="19" t="s">
        <v>29</v>
      </c>
      <c r="E27" s="20" t="n">
        <v>7.7</v>
      </c>
      <c r="F27" s="21" t="n">
        <v>7.8</v>
      </c>
      <c r="G27" s="21" t="n">
        <v>8</v>
      </c>
      <c r="H27" s="21" t="n">
        <v>7.8</v>
      </c>
      <c r="I27" s="22" t="n">
        <v>7.7</v>
      </c>
      <c r="J27" s="36" t="n">
        <f aca="false">(E27+F27+G27+H27+I27)-O27-P27</f>
        <v>23.3</v>
      </c>
      <c r="K27" s="36"/>
      <c r="L27" s="37" t="n">
        <f aca="false">J27/3</f>
        <v>7.76666666666667</v>
      </c>
      <c r="M27" s="25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8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7.7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 t="s">
        <v>17</v>
      </c>
      <c r="C28" s="32" t="s">
        <v>18</v>
      </c>
      <c r="D28" s="32" t="s">
        <v>14</v>
      </c>
      <c r="E28" s="33" t="n">
        <v>7.8</v>
      </c>
      <c r="F28" s="34" t="n">
        <v>7.6</v>
      </c>
      <c r="G28" s="34" t="n">
        <v>7.8</v>
      </c>
      <c r="H28" s="34" t="n">
        <v>7.7</v>
      </c>
      <c r="I28" s="35" t="n">
        <v>7.8</v>
      </c>
      <c r="J28" s="36" t="n">
        <f aca="false">(E28+F28+G28+H28+I28)-O28-P28</f>
        <v>23.3</v>
      </c>
      <c r="K28" s="36"/>
      <c r="L28" s="37" t="n">
        <f aca="false">J28/3</f>
        <v>7.76666666666667</v>
      </c>
      <c r="M28" s="25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7.8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7.6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25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25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25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25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25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25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RODOLICO</v>
      </c>
      <c r="C37" s="60" t="str">
        <f aca="false">V5</f>
        <v>MAURIZIO</v>
      </c>
      <c r="D37" s="60" t="str">
        <f aca="false">W5</f>
        <v>HOMBU</v>
      </c>
      <c r="E37" s="61" t="n">
        <v>7.7</v>
      </c>
      <c r="F37" s="62" t="n">
        <v>7.8</v>
      </c>
      <c r="G37" s="62" t="n">
        <v>7.9</v>
      </c>
      <c r="H37" s="62" t="n">
        <v>7.5</v>
      </c>
      <c r="I37" s="63" t="n">
        <v>7.8</v>
      </c>
      <c r="J37" s="64" t="n">
        <f aca="false">(E37+F37+G37+H37+I37)-O37-P37</f>
        <v>23.3</v>
      </c>
      <c r="K37" s="65" t="n">
        <f aca="false">X5</f>
        <v>7.83333333333333</v>
      </c>
      <c r="L37" s="65" t="n">
        <f aca="false">J37/3</f>
        <v>7.76666666666667</v>
      </c>
      <c r="M37" s="66" t="n">
        <f aca="false">(K37+L37)/2</f>
        <v>7.8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7.9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5</v>
      </c>
      <c r="T37" s="17" t="n">
        <v>2</v>
      </c>
      <c r="U37" s="59" t="s">
        <v>19</v>
      </c>
      <c r="V37" s="60" t="s">
        <v>20</v>
      </c>
      <c r="W37" s="60" t="s">
        <v>21</v>
      </c>
      <c r="X37" s="66" t="n">
        <v>7.91666666666667</v>
      </c>
    </row>
    <row r="38" customFormat="false" ht="23.25" hidden="false" customHeight="true" outlineLevel="0" collapsed="false">
      <c r="A38" s="30" t="n">
        <v>2</v>
      </c>
      <c r="B38" s="67" t="str">
        <f aca="false">U6</f>
        <v>RUGGERI</v>
      </c>
      <c r="C38" s="68" t="str">
        <f aca="false">V6</f>
        <v>GIOELE</v>
      </c>
      <c r="D38" s="68" t="str">
        <f aca="false">W6</f>
        <v>TEAM PREVITI</v>
      </c>
      <c r="E38" s="69" t="n">
        <v>7.9</v>
      </c>
      <c r="F38" s="70" t="n">
        <v>8</v>
      </c>
      <c r="G38" s="70" t="n">
        <v>8</v>
      </c>
      <c r="H38" s="70" t="n">
        <v>8</v>
      </c>
      <c r="I38" s="71" t="n">
        <v>8</v>
      </c>
      <c r="J38" s="72" t="n">
        <f aca="false">(E38+F38+G38+H38+I38)-O38-P38</f>
        <v>24</v>
      </c>
      <c r="K38" s="73" t="n">
        <f aca="false">X6</f>
        <v>7.83333333333333</v>
      </c>
      <c r="L38" s="74" t="n">
        <f aca="false">J38/3</f>
        <v>8</v>
      </c>
      <c r="M38" s="75" t="n">
        <f aca="false">(K38+L38)/2</f>
        <v>7.91666666666667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9</v>
      </c>
      <c r="T38" s="30" t="n">
        <v>3</v>
      </c>
      <c r="U38" s="67" t="s">
        <v>24</v>
      </c>
      <c r="V38" s="68" t="s">
        <v>25</v>
      </c>
      <c r="W38" s="68" t="s">
        <v>26</v>
      </c>
      <c r="X38" s="75" t="n">
        <v>7.86666666666667</v>
      </c>
    </row>
    <row r="39" customFormat="false" ht="23.25" hidden="false" customHeight="true" outlineLevel="0" collapsed="false">
      <c r="A39" s="17" t="n">
        <v>3</v>
      </c>
      <c r="B39" s="67" t="str">
        <f aca="false">U7</f>
        <v>VINCIGUERRA</v>
      </c>
      <c r="C39" s="68" t="str">
        <f aca="false">V7</f>
        <v>GIUSEPPE</v>
      </c>
      <c r="D39" s="68" t="str">
        <f aca="false">W7</f>
        <v>SERRA DI FALCO</v>
      </c>
      <c r="E39" s="69" t="n">
        <v>7.8</v>
      </c>
      <c r="F39" s="70" t="n">
        <v>7.8</v>
      </c>
      <c r="G39" s="70" t="n">
        <v>7.9</v>
      </c>
      <c r="H39" s="70" t="n">
        <v>8.1</v>
      </c>
      <c r="I39" s="71" t="n">
        <v>8.3</v>
      </c>
      <c r="J39" s="72" t="n">
        <f aca="false">(E39+F39+G39+H39+I39)-O39-P39</f>
        <v>23.8</v>
      </c>
      <c r="K39" s="73" t="n">
        <f aca="false">X7</f>
        <v>7.8</v>
      </c>
      <c r="L39" s="74" t="n">
        <f aca="false">J39/3</f>
        <v>7.93333333333333</v>
      </c>
      <c r="M39" s="75" t="n">
        <f aca="false">(K39+L39)/2</f>
        <v>7.86666666666667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.3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8</v>
      </c>
      <c r="T39" s="17" t="n">
        <v>1</v>
      </c>
      <c r="U39" s="67" t="s">
        <v>15</v>
      </c>
      <c r="V39" s="68" t="s">
        <v>16</v>
      </c>
      <c r="W39" s="68" t="s">
        <v>14</v>
      </c>
      <c r="X39" s="75" t="n">
        <v>7.8</v>
      </c>
    </row>
    <row r="40" customFormat="false" ht="23.25" hidden="false" customHeight="true" outlineLevel="0" collapsed="false">
      <c r="A40" s="30" t="n">
        <v>4</v>
      </c>
      <c r="B40" s="67" t="str">
        <f aca="false">U8</f>
        <v>VISALLI</v>
      </c>
      <c r="C40" s="68" t="str">
        <f aca="false">V8</f>
        <v>ANTONINO</v>
      </c>
      <c r="D40" s="68" t="str">
        <f aca="false">W8</f>
        <v>IONICA</v>
      </c>
      <c r="E40" s="69" t="n">
        <v>7.7</v>
      </c>
      <c r="F40" s="70" t="n">
        <v>7.7</v>
      </c>
      <c r="G40" s="70" t="n">
        <v>7.7</v>
      </c>
      <c r="H40" s="70" t="n">
        <v>7.7</v>
      </c>
      <c r="I40" s="71" t="n">
        <v>7.8</v>
      </c>
      <c r="J40" s="72" t="n">
        <f aca="false">(E40+F40+G40+H40+I40)-O40-P40</f>
        <v>23.1</v>
      </c>
      <c r="K40" s="73" t="n">
        <f aca="false">X8</f>
        <v>7.76666666666667</v>
      </c>
      <c r="L40" s="74" t="n">
        <f aca="false">J40/3</f>
        <v>7.7</v>
      </c>
      <c r="M40" s="75" t="n">
        <f aca="false">(K40+L40)/2</f>
        <v>7.73333333333333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7</v>
      </c>
      <c r="T40" s="30" t="n">
        <v>5</v>
      </c>
      <c r="U40" s="67" t="s">
        <v>34</v>
      </c>
      <c r="V40" s="68" t="s">
        <v>35</v>
      </c>
      <c r="W40" s="68" t="s">
        <v>29</v>
      </c>
      <c r="X40" s="75" t="n">
        <v>7.78333333333333</v>
      </c>
    </row>
    <row r="41" customFormat="false" ht="23.25" hidden="false" customHeight="true" outlineLevel="0" collapsed="false">
      <c r="A41" s="76" t="n">
        <v>5</v>
      </c>
      <c r="B41" s="77" t="str">
        <f aca="false">U9</f>
        <v>ANZALONE</v>
      </c>
      <c r="C41" s="78" t="str">
        <f aca="false">V9</f>
        <v>DESIRE</v>
      </c>
      <c r="D41" s="78" t="str">
        <f aca="false">W9</f>
        <v>S.CATALDO</v>
      </c>
      <c r="E41" s="79" t="n">
        <v>8</v>
      </c>
      <c r="F41" s="80" t="n">
        <v>7.9</v>
      </c>
      <c r="G41" s="80" t="n">
        <v>7.8</v>
      </c>
      <c r="H41" s="80" t="n">
        <v>7.9</v>
      </c>
      <c r="I41" s="81" t="n">
        <v>8.2</v>
      </c>
      <c r="J41" s="82" t="n">
        <f aca="false">(E41+F41+G41+H41+I41)-O41-P41</f>
        <v>23.8</v>
      </c>
      <c r="K41" s="73" t="n">
        <f aca="false">X9</f>
        <v>7.63333333333334</v>
      </c>
      <c r="L41" s="83" t="n">
        <f aca="false">J41/3</f>
        <v>7.93333333333333</v>
      </c>
      <c r="M41" s="84" t="n">
        <f aca="false">(K41+L41)/2</f>
        <v>7.78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.2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8</v>
      </c>
      <c r="T41" s="76" t="n">
        <v>4</v>
      </c>
      <c r="U41" s="77" t="s">
        <v>30</v>
      </c>
      <c r="V41" s="78" t="s">
        <v>31</v>
      </c>
      <c r="W41" s="78" t="s">
        <v>32</v>
      </c>
      <c r="X41" s="84" t="n">
        <v>7.73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19</v>
      </c>
      <c r="C45" s="60" t="s">
        <v>20</v>
      </c>
      <c r="D45" s="60" t="s">
        <v>21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24</v>
      </c>
      <c r="C46" s="68" t="s">
        <v>25</v>
      </c>
      <c r="D46" s="68" t="s">
        <v>26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5</v>
      </c>
      <c r="C47" s="68" t="s">
        <v>16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94</v>
      </c>
      <c r="C5" s="19" t="s">
        <v>128</v>
      </c>
      <c r="D5" s="19" t="s">
        <v>79</v>
      </c>
      <c r="E5" s="20" t="n">
        <v>7.9</v>
      </c>
      <c r="F5" s="21" t="n">
        <v>7.8</v>
      </c>
      <c r="G5" s="21" t="n">
        <v>7.9</v>
      </c>
      <c r="H5" s="21" t="n">
        <v>8.1</v>
      </c>
      <c r="I5" s="22" t="n">
        <v>8.1</v>
      </c>
      <c r="J5" s="23" t="n">
        <f aca="false">(E5+F5+G5+H5+I5)-O5-P5</f>
        <v>23.9</v>
      </c>
      <c r="K5" s="23"/>
      <c r="L5" s="24" t="n">
        <f aca="false">J5/3</f>
        <v>7.96666666666667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.1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8</v>
      </c>
      <c r="R5" s="28"/>
      <c r="S5" s="29"/>
      <c r="T5" s="17" t="n">
        <v>1</v>
      </c>
      <c r="U5" s="18" t="s">
        <v>94</v>
      </c>
      <c r="V5" s="19" t="s">
        <v>128</v>
      </c>
      <c r="W5" s="19" t="s">
        <v>79</v>
      </c>
      <c r="X5" s="24" t="n">
        <v>7.96666666666667</v>
      </c>
    </row>
    <row r="6" customFormat="false" ht="23.25" hidden="false" customHeight="true" outlineLevel="0" collapsed="false">
      <c r="A6" s="30" t="n">
        <v>2</v>
      </c>
      <c r="B6" s="31" t="s">
        <v>193</v>
      </c>
      <c r="C6" s="32" t="s">
        <v>194</v>
      </c>
      <c r="D6" s="32" t="s">
        <v>122</v>
      </c>
      <c r="E6" s="33" t="n">
        <v>7.9</v>
      </c>
      <c r="F6" s="34" t="n">
        <v>7.9</v>
      </c>
      <c r="G6" s="34" t="n">
        <v>7.9</v>
      </c>
      <c r="H6" s="34" t="n">
        <v>7.8</v>
      </c>
      <c r="I6" s="35" t="n">
        <v>7.7</v>
      </c>
      <c r="J6" s="36" t="n">
        <f aca="false">(E6+F6+G6+H6+I6)-O6-P6</f>
        <v>23.6</v>
      </c>
      <c r="K6" s="36"/>
      <c r="L6" s="37" t="n">
        <f aca="false">J6/3</f>
        <v>7.86666666666667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9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7</v>
      </c>
      <c r="R6" s="28"/>
      <c r="S6" s="29"/>
      <c r="T6" s="30" t="n">
        <v>2</v>
      </c>
      <c r="U6" s="31" t="s">
        <v>193</v>
      </c>
      <c r="V6" s="32" t="s">
        <v>194</v>
      </c>
      <c r="W6" s="32" t="s">
        <v>122</v>
      </c>
      <c r="X6" s="37" t="n">
        <v>7.86666666666667</v>
      </c>
    </row>
    <row r="7" customFormat="false" ht="23.25" hidden="false" customHeight="true" outlineLevel="0" collapsed="false">
      <c r="A7" s="17" t="n">
        <v>3</v>
      </c>
      <c r="B7" s="18" t="s">
        <v>195</v>
      </c>
      <c r="C7" s="19" t="s">
        <v>196</v>
      </c>
      <c r="D7" s="19" t="s">
        <v>79</v>
      </c>
      <c r="E7" s="20" t="n">
        <v>7.6</v>
      </c>
      <c r="F7" s="21" t="n">
        <v>7.9</v>
      </c>
      <c r="G7" s="21" t="n">
        <v>7.7</v>
      </c>
      <c r="H7" s="21" t="n">
        <v>7.8</v>
      </c>
      <c r="I7" s="22" t="n">
        <v>7.6</v>
      </c>
      <c r="J7" s="36" t="n">
        <f aca="false">(E7+F7+G7+H7+I7)-O7-P7</f>
        <v>23.1</v>
      </c>
      <c r="K7" s="36"/>
      <c r="L7" s="37" t="n">
        <f aca="false">J7/3</f>
        <v>7.7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9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6</v>
      </c>
      <c r="R7" s="28"/>
      <c r="S7" s="29"/>
      <c r="T7" s="17" t="n">
        <v>5</v>
      </c>
      <c r="U7" s="18" t="s">
        <v>197</v>
      </c>
      <c r="V7" s="19" t="s">
        <v>198</v>
      </c>
      <c r="W7" s="19" t="s">
        <v>79</v>
      </c>
      <c r="X7" s="37" t="n">
        <v>7.86666666666667</v>
      </c>
    </row>
    <row r="8" customFormat="false" ht="23.25" hidden="false" customHeight="true" outlineLevel="0" collapsed="false">
      <c r="A8" s="30" t="n">
        <v>4</v>
      </c>
      <c r="B8" s="31" t="s">
        <v>123</v>
      </c>
      <c r="C8" s="32" t="s">
        <v>199</v>
      </c>
      <c r="D8" s="32" t="s">
        <v>29</v>
      </c>
      <c r="E8" s="33" t="n">
        <v>7.6</v>
      </c>
      <c r="F8" s="34" t="n">
        <v>8</v>
      </c>
      <c r="G8" s="34" t="n">
        <v>7.8</v>
      </c>
      <c r="H8" s="34" t="n">
        <v>7.7</v>
      </c>
      <c r="I8" s="35" t="n">
        <v>7.6</v>
      </c>
      <c r="J8" s="36" t="n">
        <f aca="false">(E8+F8+G8+H8+I8)-O8-P8</f>
        <v>23.1</v>
      </c>
      <c r="K8" s="36"/>
      <c r="L8" s="37" t="n">
        <f aca="false">J8/3</f>
        <v>7.7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6</v>
      </c>
      <c r="R8" s="28"/>
      <c r="S8" s="29"/>
      <c r="T8" s="30" t="n">
        <v>7</v>
      </c>
      <c r="U8" s="31" t="s">
        <v>193</v>
      </c>
      <c r="V8" s="32" t="s">
        <v>107</v>
      </c>
      <c r="W8" s="32" t="s">
        <v>21</v>
      </c>
      <c r="X8" s="37" t="n">
        <v>7.83333333333334</v>
      </c>
    </row>
    <row r="9" customFormat="false" ht="23.25" hidden="false" customHeight="true" outlineLevel="0" collapsed="false">
      <c r="A9" s="17" t="n">
        <v>5</v>
      </c>
      <c r="B9" s="18" t="s">
        <v>197</v>
      </c>
      <c r="C9" s="19" t="s">
        <v>198</v>
      </c>
      <c r="D9" s="19" t="s">
        <v>79</v>
      </c>
      <c r="E9" s="20" t="n">
        <v>7.9</v>
      </c>
      <c r="F9" s="21" t="n">
        <v>7.9</v>
      </c>
      <c r="G9" s="21" t="n">
        <v>7.8</v>
      </c>
      <c r="H9" s="21" t="n">
        <v>8.1</v>
      </c>
      <c r="I9" s="22" t="n">
        <v>7.8</v>
      </c>
      <c r="J9" s="36" t="n">
        <f aca="false">(E9+F9+G9+H9+I9)-O9-P9</f>
        <v>23.6</v>
      </c>
      <c r="K9" s="36"/>
      <c r="L9" s="37" t="n">
        <f aca="false">J9/3</f>
        <v>7.86666666666667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1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8</v>
      </c>
      <c r="R9" s="28"/>
      <c r="S9" s="29"/>
      <c r="T9" s="17" t="n">
        <v>6</v>
      </c>
      <c r="U9" s="18" t="s">
        <v>200</v>
      </c>
      <c r="V9" s="19" t="s">
        <v>90</v>
      </c>
      <c r="W9" s="19" t="s">
        <v>26</v>
      </c>
      <c r="X9" s="37" t="n">
        <v>7.8</v>
      </c>
    </row>
    <row r="10" customFormat="false" ht="23.25" hidden="false" customHeight="true" outlineLevel="0" collapsed="false">
      <c r="A10" s="30" t="n">
        <v>6</v>
      </c>
      <c r="B10" s="31" t="s">
        <v>200</v>
      </c>
      <c r="C10" s="32" t="s">
        <v>90</v>
      </c>
      <c r="D10" s="32" t="s">
        <v>26</v>
      </c>
      <c r="E10" s="33" t="n">
        <v>7.6</v>
      </c>
      <c r="F10" s="34" t="n">
        <v>8.1</v>
      </c>
      <c r="G10" s="34" t="n">
        <v>7.9</v>
      </c>
      <c r="H10" s="34" t="n">
        <v>7.8</v>
      </c>
      <c r="I10" s="35" t="n">
        <v>7.7</v>
      </c>
      <c r="J10" s="36" t="n">
        <f aca="false">(E10+F10+G10+H10+I10)-O10-P10</f>
        <v>23.4</v>
      </c>
      <c r="K10" s="36"/>
      <c r="L10" s="37" t="n">
        <f aca="false">J10/3</f>
        <v>7.8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.1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6</v>
      </c>
      <c r="R10" s="28"/>
      <c r="S10" s="29"/>
      <c r="T10" s="30" t="n">
        <v>3</v>
      </c>
      <c r="U10" s="31" t="s">
        <v>195</v>
      </c>
      <c r="V10" s="32" t="s">
        <v>196</v>
      </c>
      <c r="W10" s="32" t="s">
        <v>79</v>
      </c>
      <c r="X10" s="37" t="n">
        <v>7.7</v>
      </c>
    </row>
    <row r="11" customFormat="false" ht="23.25" hidden="false" customHeight="true" outlineLevel="0" collapsed="false">
      <c r="A11" s="17" t="n">
        <v>7</v>
      </c>
      <c r="B11" s="18" t="s">
        <v>193</v>
      </c>
      <c r="C11" s="19" t="s">
        <v>107</v>
      </c>
      <c r="D11" s="19" t="s">
        <v>21</v>
      </c>
      <c r="E11" s="20" t="n">
        <v>8</v>
      </c>
      <c r="F11" s="21" t="n">
        <v>7.9</v>
      </c>
      <c r="G11" s="21" t="n">
        <v>7.7</v>
      </c>
      <c r="H11" s="21" t="n">
        <v>7.8</v>
      </c>
      <c r="I11" s="22" t="n">
        <v>7.8</v>
      </c>
      <c r="J11" s="36" t="n">
        <f aca="false">(E11+F11+G11+H11+I11)-O11-P11</f>
        <v>23.5</v>
      </c>
      <c r="K11" s="36"/>
      <c r="L11" s="37" t="n">
        <f aca="false">J11/3</f>
        <v>7.83333333333334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8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7.7</v>
      </c>
      <c r="R11" s="28"/>
      <c r="S11" s="29"/>
      <c r="T11" s="17" t="n">
        <v>4</v>
      </c>
      <c r="U11" s="18" t="s">
        <v>123</v>
      </c>
      <c r="V11" s="19" t="s">
        <v>199</v>
      </c>
      <c r="W11" s="19" t="s">
        <v>29</v>
      </c>
      <c r="X11" s="37" t="n">
        <v>7.7</v>
      </c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MUSCOLINO</v>
      </c>
      <c r="C37" s="60" t="str">
        <f aca="false">V5</f>
        <v>EMANUELE</v>
      </c>
      <c r="D37" s="60" t="str">
        <f aca="false">W5</f>
        <v>JONICA</v>
      </c>
      <c r="E37" s="61" t="n">
        <v>7.8</v>
      </c>
      <c r="F37" s="62" t="n">
        <v>7.6</v>
      </c>
      <c r="G37" s="62" t="n">
        <v>8.2</v>
      </c>
      <c r="H37" s="62" t="n">
        <v>8</v>
      </c>
      <c r="I37" s="63" t="n">
        <v>7.8</v>
      </c>
      <c r="J37" s="64" t="n">
        <f aca="false">(E37+F37+G37+H37+I37)-O37-P37</f>
        <v>23.6</v>
      </c>
      <c r="K37" s="65" t="n">
        <f aca="false">X5</f>
        <v>7.96666666666667</v>
      </c>
      <c r="L37" s="65" t="n">
        <f aca="false">J37/3</f>
        <v>7.86666666666667</v>
      </c>
      <c r="M37" s="66" t="n">
        <f aca="false">(K37+L37)/2</f>
        <v>7.91666666666667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6</v>
      </c>
      <c r="T37" s="17" t="n">
        <v>1</v>
      </c>
      <c r="U37" s="59" t="s">
        <v>94</v>
      </c>
      <c r="V37" s="60" t="s">
        <v>128</v>
      </c>
      <c r="W37" s="60" t="s">
        <v>79</v>
      </c>
      <c r="X37" s="66" t="n">
        <v>7.91666666666667</v>
      </c>
    </row>
    <row r="38" customFormat="false" ht="23.25" hidden="false" customHeight="true" outlineLevel="0" collapsed="false">
      <c r="A38" s="30" t="n">
        <v>2</v>
      </c>
      <c r="B38" s="67" t="str">
        <f aca="false">U6</f>
        <v>TRIPOLI</v>
      </c>
      <c r="C38" s="68" t="str">
        <f aca="false">V6</f>
        <v>ADRIANO</v>
      </c>
      <c r="D38" s="68" t="str">
        <f aca="false">W6</f>
        <v>CALTANISETTA</v>
      </c>
      <c r="E38" s="69" t="n">
        <v>7.7</v>
      </c>
      <c r="F38" s="70" t="n">
        <v>7.4</v>
      </c>
      <c r="G38" s="70" t="n">
        <v>7.8</v>
      </c>
      <c r="H38" s="70" t="n">
        <v>7.5</v>
      </c>
      <c r="I38" s="71" t="n">
        <v>7.5</v>
      </c>
      <c r="J38" s="72" t="n">
        <f aca="false">(E38+F38+G38+H38+I38)-O38-P38</f>
        <v>22.7</v>
      </c>
      <c r="K38" s="73" t="n">
        <f aca="false">X6</f>
        <v>7.86666666666667</v>
      </c>
      <c r="L38" s="74" t="n">
        <f aca="false">J38/3</f>
        <v>7.56666666666667</v>
      </c>
      <c r="M38" s="75" t="n">
        <f aca="false">(K38+L38)/2</f>
        <v>7.71666666666667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7.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4</v>
      </c>
      <c r="T38" s="30" t="n">
        <v>3</v>
      </c>
      <c r="U38" s="67" t="s">
        <v>197</v>
      </c>
      <c r="V38" s="68" t="s">
        <v>198</v>
      </c>
      <c r="W38" s="68" t="s">
        <v>79</v>
      </c>
      <c r="X38" s="75" t="n">
        <v>7.85</v>
      </c>
    </row>
    <row r="39" customFormat="false" ht="23.25" hidden="false" customHeight="true" outlineLevel="0" collapsed="false">
      <c r="A39" s="17" t="n">
        <v>3</v>
      </c>
      <c r="B39" s="67" t="str">
        <f aca="false">U7</f>
        <v>SACCA</v>
      </c>
      <c r="C39" s="68" t="str">
        <f aca="false">V7</f>
        <v>MAURA</v>
      </c>
      <c r="D39" s="68" t="str">
        <f aca="false">W7</f>
        <v>JONICA</v>
      </c>
      <c r="E39" s="69" t="n">
        <v>7.9</v>
      </c>
      <c r="F39" s="70" t="n">
        <v>7.8</v>
      </c>
      <c r="G39" s="70" t="n">
        <v>8</v>
      </c>
      <c r="H39" s="70" t="n">
        <v>7.7</v>
      </c>
      <c r="I39" s="71" t="n">
        <v>7.8</v>
      </c>
      <c r="J39" s="72" t="n">
        <f aca="false">(E39+F39+G39+H39+I39)-O39-P39</f>
        <v>23.5</v>
      </c>
      <c r="K39" s="73" t="n">
        <f aca="false">X7</f>
        <v>7.86666666666667</v>
      </c>
      <c r="L39" s="74" t="n">
        <f aca="false">J39/3</f>
        <v>7.83333333333333</v>
      </c>
      <c r="M39" s="75" t="n">
        <f aca="false">(K39+L39)/2</f>
        <v>7.85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7</v>
      </c>
      <c r="T39" s="17" t="n">
        <v>4</v>
      </c>
      <c r="U39" s="67" t="s">
        <v>193</v>
      </c>
      <c r="V39" s="68" t="s">
        <v>107</v>
      </c>
      <c r="W39" s="68" t="s">
        <v>21</v>
      </c>
      <c r="X39" s="75" t="n">
        <v>7.78333333333334</v>
      </c>
    </row>
    <row r="40" customFormat="false" ht="23.25" hidden="false" customHeight="true" outlineLevel="0" collapsed="false">
      <c r="A40" s="30" t="n">
        <v>4</v>
      </c>
      <c r="B40" s="67" t="str">
        <f aca="false">U8</f>
        <v>TRIPOLI</v>
      </c>
      <c r="C40" s="68" t="str">
        <f aca="false">V8</f>
        <v>MARCO</v>
      </c>
      <c r="D40" s="68" t="str">
        <f aca="false">W8</f>
        <v>TEAM PREVITI</v>
      </c>
      <c r="E40" s="69" t="n">
        <v>7.7</v>
      </c>
      <c r="F40" s="70" t="n">
        <v>7.6</v>
      </c>
      <c r="G40" s="70" t="n">
        <v>7.9</v>
      </c>
      <c r="H40" s="70" t="n">
        <v>7.9</v>
      </c>
      <c r="I40" s="71" t="n">
        <v>7.6</v>
      </c>
      <c r="J40" s="72" t="n">
        <f aca="false">(E40+F40+G40+H40+I40)-O40-P40</f>
        <v>23.2</v>
      </c>
      <c r="K40" s="73" t="n">
        <f aca="false">X8</f>
        <v>7.83333333333334</v>
      </c>
      <c r="L40" s="74" t="n">
        <f aca="false">J40/3</f>
        <v>7.73333333333333</v>
      </c>
      <c r="M40" s="75" t="n">
        <f aca="false">(K40+L40)/2</f>
        <v>7.78333333333334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9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6</v>
      </c>
      <c r="T40" s="30" t="n">
        <v>2</v>
      </c>
      <c r="U40" s="67" t="s">
        <v>193</v>
      </c>
      <c r="V40" s="68" t="s">
        <v>194</v>
      </c>
      <c r="W40" s="68" t="s">
        <v>122</v>
      </c>
      <c r="X40" s="75" t="n">
        <v>7.71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SAFONTE</v>
      </c>
      <c r="C41" s="78" t="str">
        <f aca="false">V9</f>
        <v>ANTONIO</v>
      </c>
      <c r="D41" s="78" t="str">
        <f aca="false">W9</f>
        <v>SERRA DI FALCO</v>
      </c>
      <c r="E41" s="79" t="n">
        <v>7.6</v>
      </c>
      <c r="F41" s="80" t="n">
        <v>7.7</v>
      </c>
      <c r="G41" s="80" t="n">
        <v>7.9</v>
      </c>
      <c r="H41" s="80" t="n">
        <v>7.5</v>
      </c>
      <c r="I41" s="81" t="n">
        <v>7.6</v>
      </c>
      <c r="J41" s="82" t="n">
        <f aca="false">(E41+F41+G41+H41+I41)-O41-P41</f>
        <v>22.9</v>
      </c>
      <c r="K41" s="73" t="n">
        <f aca="false">X9</f>
        <v>7.8</v>
      </c>
      <c r="L41" s="83" t="n">
        <f aca="false">J41/3</f>
        <v>7.63333333333334</v>
      </c>
      <c r="M41" s="84" t="n">
        <f aca="false">(K41+L41)/2</f>
        <v>7.71666666666667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7.9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5</v>
      </c>
      <c r="T41" s="76" t="n">
        <v>5</v>
      </c>
      <c r="U41" s="77" t="s">
        <v>200</v>
      </c>
      <c r="V41" s="78" t="s">
        <v>90</v>
      </c>
      <c r="W41" s="78" t="s">
        <v>26</v>
      </c>
      <c r="X41" s="84" t="n">
        <v>7.71666666666667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94</v>
      </c>
      <c r="C45" s="60" t="s">
        <v>128</v>
      </c>
      <c r="D45" s="60" t="s">
        <v>79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97</v>
      </c>
      <c r="C46" s="68" t="s">
        <v>198</v>
      </c>
      <c r="D46" s="68" t="s">
        <v>79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93</v>
      </c>
      <c r="C47" s="68" t="s">
        <v>107</v>
      </c>
      <c r="D47" s="68" t="s">
        <v>21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6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202</v>
      </c>
      <c r="C5" s="19" t="s">
        <v>203</v>
      </c>
      <c r="D5" s="19" t="s">
        <v>14</v>
      </c>
      <c r="E5" s="20" t="n">
        <v>0</v>
      </c>
      <c r="F5" s="21" t="n">
        <v>0</v>
      </c>
      <c r="G5" s="21" t="n">
        <v>0</v>
      </c>
      <c r="H5" s="21" t="n">
        <v>0</v>
      </c>
      <c r="I5" s="22" t="n">
        <v>0</v>
      </c>
      <c r="J5" s="23" t="n">
        <f aca="false">(E5+F5+G5+H5+I5)-O5-P5</f>
        <v>0</v>
      </c>
      <c r="K5" s="23"/>
      <c r="L5" s="24" t="n">
        <f aca="false">J5/3</f>
        <v>0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0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0</v>
      </c>
      <c r="R5" s="28"/>
      <c r="S5" s="29"/>
      <c r="T5" s="30" t="n">
        <v>2</v>
      </c>
      <c r="U5" s="31" t="s">
        <v>204</v>
      </c>
      <c r="V5" s="32" t="s">
        <v>163</v>
      </c>
      <c r="W5" s="32" t="s">
        <v>115</v>
      </c>
      <c r="X5" s="37" t="n">
        <v>7.9</v>
      </c>
    </row>
    <row r="6" customFormat="false" ht="23.25" hidden="false" customHeight="true" outlineLevel="0" collapsed="false">
      <c r="A6" s="30" t="n">
        <v>2</v>
      </c>
      <c r="B6" s="31" t="s">
        <v>204</v>
      </c>
      <c r="C6" s="32" t="s">
        <v>163</v>
      </c>
      <c r="D6" s="32" t="s">
        <v>115</v>
      </c>
      <c r="E6" s="33" t="n">
        <v>7.9</v>
      </c>
      <c r="F6" s="34" t="n">
        <v>7.9</v>
      </c>
      <c r="G6" s="34" t="n">
        <v>7.9</v>
      </c>
      <c r="H6" s="34" t="n">
        <v>8</v>
      </c>
      <c r="I6" s="35" t="n">
        <v>7.8</v>
      </c>
      <c r="J6" s="36" t="n">
        <f aca="false">(E6+F6+G6+H6+I6)-O6-P6</f>
        <v>23.7</v>
      </c>
      <c r="K6" s="36"/>
      <c r="L6" s="37" t="n">
        <f aca="false">J6/3</f>
        <v>7.9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8</v>
      </c>
      <c r="R6" s="28"/>
      <c r="S6" s="29"/>
      <c r="T6" s="17" t="n">
        <v>3</v>
      </c>
      <c r="U6" s="18" t="s">
        <v>205</v>
      </c>
      <c r="V6" s="19" t="s">
        <v>206</v>
      </c>
      <c r="W6" s="19" t="s">
        <v>21</v>
      </c>
      <c r="X6" s="37" t="n">
        <v>7.53333333333333</v>
      </c>
    </row>
    <row r="7" customFormat="false" ht="23.25" hidden="false" customHeight="true" outlineLevel="0" collapsed="false">
      <c r="A7" s="17" t="n">
        <v>3</v>
      </c>
      <c r="B7" s="18" t="s">
        <v>205</v>
      </c>
      <c r="C7" s="19" t="s">
        <v>206</v>
      </c>
      <c r="D7" s="19" t="s">
        <v>21</v>
      </c>
      <c r="E7" s="20" t="n">
        <v>7.6</v>
      </c>
      <c r="F7" s="21" t="n">
        <v>7.6</v>
      </c>
      <c r="G7" s="21" t="n">
        <v>7.4</v>
      </c>
      <c r="H7" s="21" t="n">
        <v>7.7</v>
      </c>
      <c r="I7" s="22" t="n">
        <v>7.4</v>
      </c>
      <c r="J7" s="36" t="n">
        <f aca="false">(E7+F7+G7+H7+I7)-O7-P7</f>
        <v>22.6</v>
      </c>
      <c r="K7" s="36"/>
      <c r="L7" s="37" t="n">
        <f aca="false">J7/3</f>
        <v>7.53333333333333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7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4</v>
      </c>
      <c r="R7" s="28"/>
      <c r="S7" s="29"/>
      <c r="T7" s="17"/>
      <c r="U7" s="18"/>
      <c r="V7" s="19"/>
      <c r="W7" s="19"/>
      <c r="X7" s="37"/>
    </row>
    <row r="8" customFormat="false" ht="23.25" hidden="false" customHeight="true" outlineLevel="0" collapsed="false">
      <c r="A8" s="30" t="n">
        <v>4</v>
      </c>
      <c r="B8" s="31"/>
      <c r="C8" s="32"/>
      <c r="D8" s="32"/>
      <c r="E8" s="33"/>
      <c r="F8" s="34"/>
      <c r="G8" s="34"/>
      <c r="H8" s="34"/>
      <c r="I8" s="35"/>
      <c r="J8" s="36" t="n">
        <f aca="false">(E8+F8+G8+H8+I8)-O8-P8</f>
        <v>0</v>
      </c>
      <c r="K8" s="36"/>
      <c r="L8" s="37" t="n">
        <f aca="false">J8/3</f>
        <v>0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0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0</v>
      </c>
      <c r="R8" s="28"/>
      <c r="S8" s="29"/>
      <c r="T8" s="30"/>
      <c r="U8" s="31"/>
      <c r="V8" s="32"/>
      <c r="W8" s="32"/>
      <c r="X8" s="37"/>
    </row>
    <row r="9" customFormat="false" ht="23.25" hidden="false" customHeight="true" outlineLevel="0" collapsed="false">
      <c r="A9" s="17" t="n">
        <v>5</v>
      </c>
      <c r="B9" s="18"/>
      <c r="C9" s="19"/>
      <c r="D9" s="19"/>
      <c r="E9" s="20"/>
      <c r="F9" s="21"/>
      <c r="G9" s="21"/>
      <c r="H9" s="21"/>
      <c r="I9" s="22"/>
      <c r="J9" s="36" t="n">
        <f aca="false">(E9+F9+G9+H9+I9)-O9-P9</f>
        <v>0</v>
      </c>
      <c r="K9" s="36"/>
      <c r="L9" s="37" t="n">
        <f aca="false">J9/3</f>
        <v>0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0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0</v>
      </c>
      <c r="R9" s="28"/>
      <c r="S9" s="29"/>
      <c r="T9" s="17"/>
      <c r="U9" s="18"/>
      <c r="V9" s="19"/>
      <c r="W9" s="19"/>
      <c r="X9" s="37"/>
    </row>
    <row r="10" customFormat="false" ht="23.25" hidden="false" customHeight="true" outlineLevel="0" collapsed="false">
      <c r="A10" s="30" t="n">
        <v>6</v>
      </c>
      <c r="B10" s="31"/>
      <c r="C10" s="32"/>
      <c r="D10" s="32"/>
      <c r="E10" s="33"/>
      <c r="F10" s="34"/>
      <c r="G10" s="34"/>
      <c r="H10" s="34"/>
      <c r="I10" s="35"/>
      <c r="J10" s="36" t="n">
        <f aca="false">(E10+F10+G10+H10+I10)-O10-P10</f>
        <v>0</v>
      </c>
      <c r="K10" s="36"/>
      <c r="L10" s="37" t="n">
        <f aca="false">J10/3</f>
        <v>0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0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0</v>
      </c>
      <c r="R10" s="28"/>
      <c r="S10" s="29"/>
      <c r="T10" s="30"/>
      <c r="U10" s="31"/>
      <c r="V10" s="32"/>
      <c r="W10" s="32"/>
      <c r="X10" s="37"/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44"/>
      <c r="V11" s="45"/>
      <c r="W11" s="46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94" t="n">
        <v>1</v>
      </c>
      <c r="B37" s="59" t="str">
        <f aca="false">U5</f>
        <v>TUNDO</v>
      </c>
      <c r="C37" s="60" t="str">
        <f aca="false">V5</f>
        <v>GIOVANNI</v>
      </c>
      <c r="D37" s="60" t="str">
        <f aca="false">W5</f>
        <v>LECCE</v>
      </c>
      <c r="E37" s="61" t="n">
        <v>7.5</v>
      </c>
      <c r="F37" s="62" t="n">
        <v>7.7</v>
      </c>
      <c r="G37" s="62" t="n">
        <v>7.7</v>
      </c>
      <c r="H37" s="62" t="n">
        <v>7.5</v>
      </c>
      <c r="I37" s="63" t="n">
        <v>7.6</v>
      </c>
      <c r="J37" s="64" t="n">
        <f aca="false">(E37+F37+G37+H37+I37)-O37-P37</f>
        <v>22.8</v>
      </c>
      <c r="K37" s="65" t="n">
        <f aca="false">X5</f>
        <v>7.9</v>
      </c>
      <c r="L37" s="65" t="n">
        <f aca="false">J37/3</f>
        <v>7.6</v>
      </c>
      <c r="M37" s="66" t="n">
        <f aca="false">(K37+L37)/2</f>
        <v>7.75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7.7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5</v>
      </c>
      <c r="T37" s="94" t="n">
        <v>1</v>
      </c>
      <c r="U37" s="59" t="s">
        <v>204</v>
      </c>
      <c r="V37" s="60" t="s">
        <v>163</v>
      </c>
      <c r="W37" s="60" t="s">
        <v>115</v>
      </c>
      <c r="X37" s="66" t="n">
        <v>7.75</v>
      </c>
    </row>
    <row r="38" customFormat="false" ht="23.25" hidden="false" customHeight="true" outlineLevel="0" collapsed="false">
      <c r="A38" s="95" t="n">
        <v>2</v>
      </c>
      <c r="B38" s="67" t="str">
        <f aca="false">U6</f>
        <v>CARISTI</v>
      </c>
      <c r="C38" s="68" t="str">
        <f aca="false">V6</f>
        <v>MARIO</v>
      </c>
      <c r="D38" s="68" t="str">
        <f aca="false">W6</f>
        <v>TEAM PREVITI</v>
      </c>
      <c r="E38" s="69" t="n">
        <v>7.4</v>
      </c>
      <c r="F38" s="70" t="n">
        <v>7.4</v>
      </c>
      <c r="G38" s="70" t="n">
        <v>7.4</v>
      </c>
      <c r="H38" s="70" t="n">
        <v>7.7</v>
      </c>
      <c r="I38" s="71" t="n">
        <v>7.3</v>
      </c>
      <c r="J38" s="72" t="n">
        <f aca="false">(E38+F38+G38+H38+I38)-O38-P38</f>
        <v>22.2</v>
      </c>
      <c r="K38" s="73" t="n">
        <f aca="false">X6</f>
        <v>7.53333333333333</v>
      </c>
      <c r="L38" s="74" t="n">
        <f aca="false">J38/3</f>
        <v>7.4</v>
      </c>
      <c r="M38" s="75" t="n">
        <f aca="false">(K38+L38)/2</f>
        <v>7.46666666666667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7.7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3</v>
      </c>
      <c r="T38" s="95" t="n">
        <v>2</v>
      </c>
      <c r="U38" s="67" t="s">
        <v>205</v>
      </c>
      <c r="V38" s="68" t="s">
        <v>206</v>
      </c>
      <c r="W38" s="68" t="s">
        <v>21</v>
      </c>
      <c r="X38" s="75" t="n">
        <v>7.46666666666667</v>
      </c>
    </row>
    <row r="39" customFormat="false" ht="23.25" hidden="false" customHeight="true" outlineLevel="0" collapsed="false">
      <c r="A39" s="94" t="n">
        <v>3</v>
      </c>
      <c r="B39" s="67" t="n">
        <f aca="false">U7</f>
        <v>0</v>
      </c>
      <c r="C39" s="68" t="n">
        <f aca="false">V7</f>
        <v>0</v>
      </c>
      <c r="D39" s="68" t="n">
        <f aca="false">W7</f>
        <v>0</v>
      </c>
      <c r="E39" s="69"/>
      <c r="F39" s="70"/>
      <c r="G39" s="70"/>
      <c r="H39" s="70"/>
      <c r="I39" s="71"/>
      <c r="J39" s="72" t="n">
        <f aca="false">(E39+F39+G39+H39+I39)-O39-P39</f>
        <v>0</v>
      </c>
      <c r="K39" s="73" t="n">
        <f aca="false">X7</f>
        <v>0</v>
      </c>
      <c r="L39" s="74" t="n">
        <f aca="false">J39/3</f>
        <v>0</v>
      </c>
      <c r="M39" s="75" t="n">
        <f aca="false">(K39+L39)/2</f>
        <v>0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0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0</v>
      </c>
      <c r="T39" s="17"/>
      <c r="U39" s="67"/>
      <c r="V39" s="68"/>
      <c r="W39" s="68"/>
      <c r="X39" s="75"/>
    </row>
    <row r="40" customFormat="false" ht="23.25" hidden="false" customHeight="true" outlineLevel="0" collapsed="false">
      <c r="A40" s="95" t="n">
        <v>4</v>
      </c>
      <c r="B40" s="67" t="n">
        <f aca="false">U8</f>
        <v>0</v>
      </c>
      <c r="C40" s="68" t="n">
        <f aca="false">V8</f>
        <v>0</v>
      </c>
      <c r="D40" s="68" t="n">
        <f aca="false">W8</f>
        <v>0</v>
      </c>
      <c r="E40" s="69"/>
      <c r="F40" s="70"/>
      <c r="G40" s="70"/>
      <c r="H40" s="70"/>
      <c r="I40" s="71"/>
      <c r="J40" s="72" t="n">
        <f aca="false">(E40+F40+G40+H40+I40)-O40-P40</f>
        <v>0</v>
      </c>
      <c r="K40" s="73" t="n">
        <f aca="false">X17</f>
        <v>0</v>
      </c>
      <c r="L40" s="74" t="n">
        <f aca="false">J40/3</f>
        <v>0</v>
      </c>
      <c r="M40" s="75" t="n">
        <f aca="false">(K40+L40)/2</f>
        <v>0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0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0</v>
      </c>
      <c r="T40" s="30"/>
      <c r="U40" s="67"/>
      <c r="V40" s="68"/>
      <c r="W40" s="68"/>
      <c r="X40" s="75"/>
    </row>
    <row r="41" customFormat="false" ht="23.25" hidden="false" customHeight="true" outlineLevel="0" collapsed="false">
      <c r="A41" s="96" t="n">
        <v>5</v>
      </c>
      <c r="B41" s="77" t="n">
        <f aca="false">U9</f>
        <v>0</v>
      </c>
      <c r="C41" s="78" t="n">
        <f aca="false">V9</f>
        <v>0</v>
      </c>
      <c r="D41" s="78" t="n">
        <f aca="false">W9</f>
        <v>0</v>
      </c>
      <c r="E41" s="79"/>
      <c r="F41" s="80"/>
      <c r="G41" s="80"/>
      <c r="H41" s="80"/>
      <c r="I41" s="81"/>
      <c r="J41" s="82" t="n">
        <f aca="false">(E41+F41+G41+H41+I41)-O41-P41</f>
        <v>0</v>
      </c>
      <c r="K41" s="97" t="n">
        <f aca="false">X18</f>
        <v>0</v>
      </c>
      <c r="L41" s="83" t="n">
        <f aca="false">J41/3</f>
        <v>0</v>
      </c>
      <c r="M41" s="84" t="n">
        <f aca="false">(K41+L41)/2</f>
        <v>0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0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0</v>
      </c>
      <c r="T41" s="76"/>
      <c r="U41" s="77"/>
      <c r="V41" s="78"/>
      <c r="W41" s="78"/>
      <c r="X41" s="84"/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204</v>
      </c>
      <c r="C45" s="60" t="s">
        <v>163</v>
      </c>
      <c r="D45" s="60" t="s">
        <v>115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205</v>
      </c>
      <c r="C46" s="68" t="s">
        <v>206</v>
      </c>
      <c r="D46" s="68" t="s">
        <v>21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77"/>
      <c r="C47" s="78"/>
      <c r="D47" s="78"/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208</v>
      </c>
      <c r="C5" s="19" t="s">
        <v>209</v>
      </c>
      <c r="D5" s="19" t="s">
        <v>79</v>
      </c>
      <c r="E5" s="20" t="n">
        <v>7.8</v>
      </c>
      <c r="F5" s="21" t="n">
        <v>7.7</v>
      </c>
      <c r="G5" s="21" t="n">
        <v>7.9</v>
      </c>
      <c r="H5" s="21" t="n">
        <v>8.1</v>
      </c>
      <c r="I5" s="22" t="n">
        <v>7.5</v>
      </c>
      <c r="J5" s="23" t="n">
        <f aca="false">(E5+F5+G5+H5+I5)-O5-P5</f>
        <v>23.4</v>
      </c>
      <c r="K5" s="23"/>
      <c r="L5" s="24" t="n">
        <f aca="false">J5/3</f>
        <v>7.8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.1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5</v>
      </c>
      <c r="R5" s="28"/>
      <c r="S5" s="29"/>
      <c r="T5" s="17" t="n">
        <v>6</v>
      </c>
      <c r="U5" s="18" t="s">
        <v>210</v>
      </c>
      <c r="V5" s="19" t="s">
        <v>211</v>
      </c>
      <c r="W5" s="19" t="s">
        <v>14</v>
      </c>
      <c r="X5" s="24" t="n">
        <v>8.23333333333333</v>
      </c>
    </row>
    <row r="6" customFormat="false" ht="23.25" hidden="false" customHeight="true" outlineLevel="0" collapsed="false">
      <c r="A6" s="30" t="n">
        <v>2</v>
      </c>
      <c r="B6" s="31" t="s">
        <v>212</v>
      </c>
      <c r="C6" s="32" t="s">
        <v>76</v>
      </c>
      <c r="D6" s="32" t="s">
        <v>29</v>
      </c>
      <c r="E6" s="33" t="n">
        <v>7.9</v>
      </c>
      <c r="F6" s="34" t="n">
        <v>8</v>
      </c>
      <c r="G6" s="34" t="n">
        <v>8.1</v>
      </c>
      <c r="H6" s="34" t="n">
        <v>8.2</v>
      </c>
      <c r="I6" s="35" t="n">
        <v>7.7</v>
      </c>
      <c r="J6" s="36" t="n">
        <f aca="false">(E6+F6+G6+H6+I6)-O6-P6</f>
        <v>24</v>
      </c>
      <c r="K6" s="36"/>
      <c r="L6" s="37" t="n">
        <f aca="false">J6/3</f>
        <v>8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.2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7</v>
      </c>
      <c r="R6" s="28"/>
      <c r="S6" s="29"/>
      <c r="T6" s="30" t="n">
        <v>4</v>
      </c>
      <c r="U6" s="31" t="s">
        <v>213</v>
      </c>
      <c r="V6" s="32" t="s">
        <v>214</v>
      </c>
      <c r="W6" s="32" t="s">
        <v>14</v>
      </c>
      <c r="X6" s="37" t="n">
        <v>8.16666666666667</v>
      </c>
    </row>
    <row r="7" customFormat="false" ht="23.25" hidden="false" customHeight="true" outlineLevel="0" collapsed="false">
      <c r="A7" s="17" t="n">
        <v>3</v>
      </c>
      <c r="B7" s="18" t="s">
        <v>215</v>
      </c>
      <c r="C7" s="19" t="s">
        <v>85</v>
      </c>
      <c r="D7" s="19" t="s">
        <v>122</v>
      </c>
      <c r="E7" s="20" t="n">
        <v>7.7</v>
      </c>
      <c r="F7" s="21" t="n">
        <v>7.7</v>
      </c>
      <c r="G7" s="21" t="n">
        <v>7.9</v>
      </c>
      <c r="H7" s="21" t="n">
        <v>8.1</v>
      </c>
      <c r="I7" s="22" t="n">
        <v>7.7</v>
      </c>
      <c r="J7" s="36" t="n">
        <f aca="false">(E7+F7+G7+H7+I7)-O7-P7</f>
        <v>23.3</v>
      </c>
      <c r="K7" s="36"/>
      <c r="L7" s="37" t="n">
        <f aca="false">J7/3</f>
        <v>7.76666666666667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1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7</v>
      </c>
      <c r="R7" s="28"/>
      <c r="S7" s="29"/>
      <c r="T7" s="17" t="n">
        <v>2</v>
      </c>
      <c r="U7" s="18" t="s">
        <v>212</v>
      </c>
      <c r="V7" s="19" t="s">
        <v>76</v>
      </c>
      <c r="W7" s="19" t="s">
        <v>29</v>
      </c>
      <c r="X7" s="37" t="n">
        <v>8</v>
      </c>
    </row>
    <row r="8" customFormat="false" ht="23.25" hidden="false" customHeight="true" outlineLevel="0" collapsed="false">
      <c r="A8" s="30" t="n">
        <v>4</v>
      </c>
      <c r="B8" s="18" t="s">
        <v>213</v>
      </c>
      <c r="C8" s="19" t="s">
        <v>214</v>
      </c>
      <c r="D8" s="19" t="s">
        <v>14</v>
      </c>
      <c r="E8" s="33" t="n">
        <v>8</v>
      </c>
      <c r="F8" s="34" t="n">
        <v>8.2</v>
      </c>
      <c r="G8" s="34" t="n">
        <v>8.5</v>
      </c>
      <c r="H8" s="34" t="n">
        <v>8.3</v>
      </c>
      <c r="I8" s="35" t="n">
        <v>8</v>
      </c>
      <c r="J8" s="36" t="n">
        <f aca="false">(E8+F8+G8+H8+I8)-O8-P8</f>
        <v>24.5</v>
      </c>
      <c r="K8" s="36"/>
      <c r="L8" s="37" t="n">
        <f aca="false">J8/3</f>
        <v>8.16666666666667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5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8</v>
      </c>
      <c r="R8" s="28"/>
      <c r="S8" s="29"/>
      <c r="T8" s="30" t="n">
        <v>1</v>
      </c>
      <c r="U8" s="18" t="s">
        <v>208</v>
      </c>
      <c r="V8" s="19" t="s">
        <v>209</v>
      </c>
      <c r="W8" s="19" t="s">
        <v>79</v>
      </c>
      <c r="X8" s="37" t="n">
        <v>7.8</v>
      </c>
    </row>
    <row r="9" customFormat="false" ht="23.25" hidden="false" customHeight="true" outlineLevel="0" collapsed="false">
      <c r="A9" s="17" t="n">
        <v>5</v>
      </c>
      <c r="B9" s="31" t="s">
        <v>216</v>
      </c>
      <c r="C9" s="32" t="s">
        <v>217</v>
      </c>
      <c r="D9" s="32" t="s">
        <v>122</v>
      </c>
      <c r="E9" s="20" t="n">
        <v>7.7</v>
      </c>
      <c r="F9" s="21" t="n">
        <v>7.7</v>
      </c>
      <c r="G9" s="21" t="n">
        <v>8.1</v>
      </c>
      <c r="H9" s="21" t="n">
        <v>7.9</v>
      </c>
      <c r="I9" s="22" t="n">
        <v>7.8</v>
      </c>
      <c r="J9" s="36" t="n">
        <f aca="false">(E9+F9+G9+H9+I9)-O9-P9</f>
        <v>23.4</v>
      </c>
      <c r="K9" s="36"/>
      <c r="L9" s="37" t="n">
        <f aca="false">J9/3</f>
        <v>7.8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1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7</v>
      </c>
      <c r="R9" s="28"/>
      <c r="S9" s="29"/>
      <c r="T9" s="17" t="n">
        <v>5</v>
      </c>
      <c r="U9" s="31" t="s">
        <v>216</v>
      </c>
      <c r="V9" s="32" t="s">
        <v>217</v>
      </c>
      <c r="W9" s="32" t="s">
        <v>122</v>
      </c>
      <c r="X9" s="37" t="n">
        <v>7.8</v>
      </c>
    </row>
    <row r="10" customFormat="false" ht="23.25" hidden="false" customHeight="true" outlineLevel="0" collapsed="false">
      <c r="A10" s="30" t="n">
        <v>6</v>
      </c>
      <c r="B10" s="18" t="s">
        <v>210</v>
      </c>
      <c r="C10" s="19" t="s">
        <v>211</v>
      </c>
      <c r="D10" s="19" t="s">
        <v>14</v>
      </c>
      <c r="E10" s="33" t="n">
        <v>8.1</v>
      </c>
      <c r="F10" s="34" t="n">
        <v>8.4</v>
      </c>
      <c r="G10" s="34" t="n">
        <v>8.3</v>
      </c>
      <c r="H10" s="34" t="n">
        <v>8.3</v>
      </c>
      <c r="I10" s="35" t="n">
        <v>8</v>
      </c>
      <c r="J10" s="36" t="n">
        <f aca="false">(E10+F10+G10+H10+I10)-O10-P10</f>
        <v>24.7</v>
      </c>
      <c r="K10" s="36"/>
      <c r="L10" s="37" t="n">
        <f aca="false">J10/3</f>
        <v>8.23333333333333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.4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8</v>
      </c>
      <c r="R10" s="28"/>
      <c r="S10" s="29"/>
      <c r="T10" s="30" t="n">
        <v>3</v>
      </c>
      <c r="U10" s="18" t="s">
        <v>215</v>
      </c>
      <c r="V10" s="19" t="s">
        <v>85</v>
      </c>
      <c r="W10" s="19" t="s">
        <v>122</v>
      </c>
      <c r="X10" s="37" t="n">
        <v>7.76666666666667</v>
      </c>
    </row>
    <row r="11" customFormat="false" ht="23.25" hidden="false" customHeight="true" outlineLevel="0" collapsed="false">
      <c r="A11" s="17" t="n">
        <v>7</v>
      </c>
      <c r="B11" s="31" t="s">
        <v>218</v>
      </c>
      <c r="C11" s="32" t="s">
        <v>93</v>
      </c>
      <c r="D11" s="32" t="s">
        <v>29</v>
      </c>
      <c r="E11" s="20" t="n">
        <v>1</v>
      </c>
      <c r="F11" s="21" t="n">
        <v>1</v>
      </c>
      <c r="G11" s="21" t="n">
        <v>1</v>
      </c>
      <c r="H11" s="21" t="n">
        <v>1</v>
      </c>
      <c r="I11" s="22" t="n">
        <v>1</v>
      </c>
      <c r="J11" s="36" t="n">
        <f aca="false">(E11+F11+G11+H11+I11)-O11-P11</f>
        <v>3</v>
      </c>
      <c r="K11" s="36"/>
      <c r="L11" s="37" t="n">
        <f aca="false">J11/3</f>
        <v>1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1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1</v>
      </c>
      <c r="R11" s="28"/>
      <c r="S11" s="29"/>
      <c r="T11" s="17" t="n">
        <v>7</v>
      </c>
      <c r="U11" s="31" t="s">
        <v>218</v>
      </c>
      <c r="V11" s="32" t="s">
        <v>93</v>
      </c>
      <c r="W11" s="32" t="s">
        <v>29</v>
      </c>
      <c r="X11" s="37" t="n">
        <v>1</v>
      </c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BRIGANDI'</v>
      </c>
      <c r="C37" s="60" t="str">
        <f aca="false">V5</f>
        <v>MICHAEL</v>
      </c>
      <c r="D37" s="60" t="str">
        <f aca="false">W5</f>
        <v>HOMBU</v>
      </c>
      <c r="E37" s="61" t="n">
        <v>8.1</v>
      </c>
      <c r="F37" s="62" t="n">
        <v>8</v>
      </c>
      <c r="G37" s="62" t="n">
        <v>8.3</v>
      </c>
      <c r="H37" s="62" t="n">
        <v>8.3</v>
      </c>
      <c r="I37" s="63" t="n">
        <v>8.1</v>
      </c>
      <c r="J37" s="64" t="n">
        <f aca="false">(E37+F37+G37+H37+I37)-O37-P37</f>
        <v>24.5</v>
      </c>
      <c r="K37" s="65" t="n">
        <f aca="false">X5</f>
        <v>8.23333333333333</v>
      </c>
      <c r="L37" s="65" t="n">
        <f aca="false">J37/3</f>
        <v>8.16666666666667</v>
      </c>
      <c r="M37" s="66" t="n">
        <f aca="false">(K37+L37)/2</f>
        <v>8.2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3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8</v>
      </c>
      <c r="T37" s="17" t="n">
        <v>1</v>
      </c>
      <c r="U37" s="59" t="s">
        <v>210</v>
      </c>
      <c r="V37" s="60" t="s">
        <v>211</v>
      </c>
      <c r="W37" s="60" t="s">
        <v>14</v>
      </c>
      <c r="X37" s="66" t="n">
        <v>8.2</v>
      </c>
    </row>
    <row r="38" customFormat="false" ht="23.25" hidden="false" customHeight="true" outlineLevel="0" collapsed="false">
      <c r="A38" s="30" t="n">
        <v>2</v>
      </c>
      <c r="B38" s="67" t="str">
        <f aca="false">U6</f>
        <v>MAGAZZU'</v>
      </c>
      <c r="C38" s="68" t="str">
        <f aca="false">V6</f>
        <v>CAROL</v>
      </c>
      <c r="D38" s="68" t="str">
        <f aca="false">W6</f>
        <v>HOMBU</v>
      </c>
      <c r="E38" s="69" t="n">
        <v>8</v>
      </c>
      <c r="F38" s="70" t="n">
        <v>8.2</v>
      </c>
      <c r="G38" s="70" t="n">
        <v>8.4</v>
      </c>
      <c r="H38" s="70" t="n">
        <v>8.3</v>
      </c>
      <c r="I38" s="71" t="n">
        <v>8.1</v>
      </c>
      <c r="J38" s="72" t="n">
        <f aca="false">(E38+F38+G38+H38+I38)-O38-P38</f>
        <v>24.6</v>
      </c>
      <c r="K38" s="73" t="n">
        <f aca="false">X6</f>
        <v>8.16666666666667</v>
      </c>
      <c r="L38" s="74" t="n">
        <f aca="false">J38/3</f>
        <v>8.2</v>
      </c>
      <c r="M38" s="75" t="n">
        <f aca="false">(K38+L38)/2</f>
        <v>8.18333333333333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4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8</v>
      </c>
      <c r="T38" s="30" t="n">
        <v>2</v>
      </c>
      <c r="U38" s="67" t="s">
        <v>213</v>
      </c>
      <c r="V38" s="68" t="s">
        <v>214</v>
      </c>
      <c r="W38" s="68" t="s">
        <v>14</v>
      </c>
      <c r="X38" s="75" t="n">
        <v>8.18333333333333</v>
      </c>
    </row>
    <row r="39" customFormat="false" ht="23.25" hidden="false" customHeight="true" outlineLevel="0" collapsed="false">
      <c r="A39" s="17" t="n">
        <v>3</v>
      </c>
      <c r="B39" s="67" t="str">
        <f aca="false">U7</f>
        <v>CURATOLO</v>
      </c>
      <c r="C39" s="68" t="str">
        <f aca="false">V7</f>
        <v>DANILO</v>
      </c>
      <c r="D39" s="68" t="str">
        <f aca="false">W7</f>
        <v>S.CATALDO</v>
      </c>
      <c r="E39" s="69" t="n">
        <v>7.7</v>
      </c>
      <c r="F39" s="70" t="n">
        <v>7.6</v>
      </c>
      <c r="G39" s="70" t="n">
        <v>7.9</v>
      </c>
      <c r="H39" s="70" t="n">
        <v>7.9</v>
      </c>
      <c r="I39" s="71" t="n">
        <v>7.7</v>
      </c>
      <c r="J39" s="72" t="n">
        <f aca="false">(E39+F39+G39+H39+I39)-O39-P39</f>
        <v>23.3</v>
      </c>
      <c r="K39" s="73" t="n">
        <f aca="false">X7</f>
        <v>8</v>
      </c>
      <c r="L39" s="74" t="n">
        <f aca="false">J39/3</f>
        <v>7.76666666666667</v>
      </c>
      <c r="M39" s="75" t="n">
        <f aca="false">(K39+L39)/2</f>
        <v>7.88333333333334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9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6</v>
      </c>
      <c r="T39" s="17" t="n">
        <v>3</v>
      </c>
      <c r="U39" s="67" t="s">
        <v>212</v>
      </c>
      <c r="V39" s="68" t="s">
        <v>76</v>
      </c>
      <c r="W39" s="68" t="s">
        <v>29</v>
      </c>
      <c r="X39" s="75" t="n">
        <v>7.88333333333334</v>
      </c>
    </row>
    <row r="40" customFormat="false" ht="23.25" hidden="false" customHeight="true" outlineLevel="0" collapsed="false">
      <c r="A40" s="30" t="n">
        <v>4</v>
      </c>
      <c r="B40" s="67" t="str">
        <f aca="false">U8</f>
        <v>GIANNETTO</v>
      </c>
      <c r="C40" s="68" t="str">
        <f aca="false">V8</f>
        <v>JOSER</v>
      </c>
      <c r="D40" s="68" t="str">
        <f aca="false">W8</f>
        <v>JONICA</v>
      </c>
      <c r="E40" s="69" t="n">
        <v>7.5</v>
      </c>
      <c r="F40" s="70" t="n">
        <v>7.5</v>
      </c>
      <c r="G40" s="70" t="n">
        <v>8</v>
      </c>
      <c r="H40" s="70" t="n">
        <v>7.8</v>
      </c>
      <c r="I40" s="71" t="n">
        <v>7.6</v>
      </c>
      <c r="J40" s="72" t="n">
        <f aca="false">(E40+F40+G40+H40+I40)-O40-P40</f>
        <v>22.9</v>
      </c>
      <c r="K40" s="73" t="n">
        <f aca="false">X8</f>
        <v>7.8</v>
      </c>
      <c r="L40" s="74" t="n">
        <f aca="false">J40/3</f>
        <v>7.63333333333333</v>
      </c>
      <c r="M40" s="75" t="n">
        <f aca="false">(K40+L40)/2</f>
        <v>7.71666666666667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5</v>
      </c>
      <c r="T40" s="30" t="n">
        <v>4</v>
      </c>
      <c r="U40" s="67" t="s">
        <v>208</v>
      </c>
      <c r="V40" s="68" t="s">
        <v>209</v>
      </c>
      <c r="W40" s="68" t="s">
        <v>79</v>
      </c>
      <c r="X40" s="75" t="n">
        <v>7.71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TERRAVECCHIA</v>
      </c>
      <c r="C41" s="78" t="str">
        <f aca="false">V9</f>
        <v>CLAUDIO</v>
      </c>
      <c r="D41" s="78" t="str">
        <f aca="false">W9</f>
        <v>CALTANISETTA</v>
      </c>
      <c r="E41" s="79" t="n">
        <v>7.6</v>
      </c>
      <c r="F41" s="80" t="n">
        <v>7.6</v>
      </c>
      <c r="G41" s="80" t="n">
        <v>8</v>
      </c>
      <c r="H41" s="80" t="n">
        <v>7.6</v>
      </c>
      <c r="I41" s="81" t="n">
        <v>7.5</v>
      </c>
      <c r="J41" s="82" t="n">
        <f aca="false">(E41+F41+G41+H41+I41)-O41-P41</f>
        <v>22.8</v>
      </c>
      <c r="K41" s="73" t="n">
        <f aca="false">X9</f>
        <v>7.8</v>
      </c>
      <c r="L41" s="83" t="n">
        <f aca="false">J41/3</f>
        <v>7.6</v>
      </c>
      <c r="M41" s="84" t="n">
        <f aca="false">(K41+L41)/2</f>
        <v>7.7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5</v>
      </c>
      <c r="T41" s="76" t="n">
        <v>5</v>
      </c>
      <c r="U41" s="77" t="s">
        <v>216</v>
      </c>
      <c r="V41" s="78" t="s">
        <v>217</v>
      </c>
      <c r="W41" s="78" t="s">
        <v>122</v>
      </c>
      <c r="X41" s="84" t="n">
        <v>7.7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210</v>
      </c>
      <c r="C45" s="60" t="s">
        <v>211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213</v>
      </c>
      <c r="C46" s="68" t="s">
        <v>214</v>
      </c>
      <c r="D46" s="68" t="s">
        <v>14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212</v>
      </c>
      <c r="C47" s="68" t="s">
        <v>76</v>
      </c>
      <c r="D47" s="68" t="s">
        <v>29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220</v>
      </c>
      <c r="C5" s="19" t="s">
        <v>221</v>
      </c>
      <c r="D5" s="19" t="s">
        <v>14</v>
      </c>
      <c r="E5" s="20" t="n">
        <v>8.2</v>
      </c>
      <c r="F5" s="21" t="n">
        <v>8.1</v>
      </c>
      <c r="G5" s="21" t="n">
        <v>8.3</v>
      </c>
      <c r="H5" s="21" t="n">
        <v>8.3</v>
      </c>
      <c r="I5" s="22" t="n">
        <v>8.2</v>
      </c>
      <c r="J5" s="23" t="n">
        <f aca="false">(E5+F5+G5+H5+I5)-O5-P5</f>
        <v>24.7</v>
      </c>
      <c r="K5" s="23"/>
      <c r="L5" s="24" t="n">
        <f aca="false">J5/3</f>
        <v>8.23333333333333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.3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8.1</v>
      </c>
      <c r="R5" s="28"/>
      <c r="S5" s="29"/>
      <c r="T5" s="17" t="n">
        <v>1</v>
      </c>
      <c r="U5" s="18" t="s">
        <v>220</v>
      </c>
      <c r="V5" s="19" t="s">
        <v>221</v>
      </c>
      <c r="W5" s="19" t="s">
        <v>14</v>
      </c>
      <c r="X5" s="24" t="n">
        <v>8.23333333333333</v>
      </c>
    </row>
    <row r="6" customFormat="false" ht="23.25" hidden="false" customHeight="true" outlineLevel="0" collapsed="false">
      <c r="A6" s="30" t="n">
        <v>2</v>
      </c>
      <c r="B6" s="31" t="s">
        <v>222</v>
      </c>
      <c r="C6" s="32" t="s">
        <v>223</v>
      </c>
      <c r="D6" s="32" t="s">
        <v>122</v>
      </c>
      <c r="E6" s="33" t="n">
        <v>7.7</v>
      </c>
      <c r="F6" s="34" t="n">
        <v>7.8</v>
      </c>
      <c r="G6" s="34" t="n">
        <v>8.1</v>
      </c>
      <c r="H6" s="34" t="n">
        <v>8</v>
      </c>
      <c r="I6" s="35" t="n">
        <v>7.5</v>
      </c>
      <c r="J6" s="36" t="n">
        <f aca="false">(E6+F6+G6+H6+I6)-O6-P6</f>
        <v>23.5</v>
      </c>
      <c r="K6" s="36"/>
      <c r="L6" s="37" t="n">
        <f aca="false">J6/3</f>
        <v>7.83333333333333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.1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5</v>
      </c>
      <c r="R6" s="28"/>
      <c r="S6" s="29"/>
      <c r="T6" s="30" t="n">
        <v>4</v>
      </c>
      <c r="U6" s="31" t="s">
        <v>224</v>
      </c>
      <c r="V6" s="32" t="s">
        <v>225</v>
      </c>
      <c r="W6" s="32" t="s">
        <v>14</v>
      </c>
      <c r="X6" s="37" t="n">
        <v>8</v>
      </c>
    </row>
    <row r="7" customFormat="false" ht="23.25" hidden="false" customHeight="true" outlineLevel="0" collapsed="false">
      <c r="A7" s="17" t="n">
        <v>3</v>
      </c>
      <c r="B7" s="18" t="s">
        <v>226</v>
      </c>
      <c r="C7" s="19" t="s">
        <v>25</v>
      </c>
      <c r="D7" s="19" t="s">
        <v>14</v>
      </c>
      <c r="E7" s="20" t="n">
        <v>7.9</v>
      </c>
      <c r="F7" s="21" t="n">
        <v>7.9</v>
      </c>
      <c r="G7" s="21" t="n">
        <v>8.3</v>
      </c>
      <c r="H7" s="21" t="n">
        <v>8.2</v>
      </c>
      <c r="I7" s="22" t="n">
        <v>7.8</v>
      </c>
      <c r="J7" s="36" t="n">
        <f aca="false">(E7+F7+G7+H7+I7)-O7-P7</f>
        <v>24</v>
      </c>
      <c r="K7" s="36"/>
      <c r="L7" s="37" t="n">
        <f aca="false">J7/3</f>
        <v>8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3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8</v>
      </c>
      <c r="R7" s="28"/>
      <c r="S7" s="29"/>
      <c r="T7" s="17" t="n">
        <v>3</v>
      </c>
      <c r="U7" s="18" t="s">
        <v>226</v>
      </c>
      <c r="V7" s="19" t="s">
        <v>25</v>
      </c>
      <c r="W7" s="19" t="s">
        <v>14</v>
      </c>
      <c r="X7" s="37" t="n">
        <v>8</v>
      </c>
    </row>
    <row r="8" customFormat="false" ht="23.25" hidden="false" customHeight="true" outlineLevel="0" collapsed="false">
      <c r="A8" s="30" t="n">
        <v>4</v>
      </c>
      <c r="B8" s="31" t="s">
        <v>224</v>
      </c>
      <c r="C8" s="32" t="s">
        <v>225</v>
      </c>
      <c r="D8" s="32" t="s">
        <v>14</v>
      </c>
      <c r="E8" s="33" t="n">
        <v>8</v>
      </c>
      <c r="F8" s="34" t="n">
        <v>7.9</v>
      </c>
      <c r="G8" s="34" t="n">
        <v>8.1</v>
      </c>
      <c r="H8" s="34" t="n">
        <v>8.2</v>
      </c>
      <c r="I8" s="35" t="n">
        <v>7.9</v>
      </c>
      <c r="J8" s="36" t="n">
        <f aca="false">(E8+F8+G8+H8+I8)-O8-P8</f>
        <v>24</v>
      </c>
      <c r="K8" s="36"/>
      <c r="L8" s="37" t="n">
        <f aca="false">J8/3</f>
        <v>8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2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9</v>
      </c>
      <c r="R8" s="28"/>
      <c r="S8" s="29"/>
      <c r="T8" s="30" t="n">
        <v>6</v>
      </c>
      <c r="U8" s="31" t="s">
        <v>227</v>
      </c>
      <c r="V8" s="32" t="s">
        <v>228</v>
      </c>
      <c r="W8" s="32" t="s">
        <v>174</v>
      </c>
      <c r="X8" s="37" t="n">
        <v>7.86666666666666</v>
      </c>
    </row>
    <row r="9" customFormat="false" ht="23.25" hidden="false" customHeight="true" outlineLevel="0" collapsed="false">
      <c r="A9" s="17" t="n">
        <v>5</v>
      </c>
      <c r="B9" s="31" t="s">
        <v>212</v>
      </c>
      <c r="C9" s="32" t="s">
        <v>229</v>
      </c>
      <c r="D9" s="32" t="s">
        <v>29</v>
      </c>
      <c r="E9" s="20" t="n">
        <v>7.8</v>
      </c>
      <c r="F9" s="21" t="n">
        <v>7.6</v>
      </c>
      <c r="G9" s="21" t="n">
        <v>7.9</v>
      </c>
      <c r="H9" s="21" t="n">
        <v>8</v>
      </c>
      <c r="I9" s="22" t="n">
        <v>7.8</v>
      </c>
      <c r="J9" s="36" t="n">
        <f aca="false">(E9+F9+G9+H9+I9)-O9-P9</f>
        <v>23.5</v>
      </c>
      <c r="K9" s="36"/>
      <c r="L9" s="37" t="n">
        <f aca="false">J9/3</f>
        <v>7.83333333333333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6</v>
      </c>
      <c r="R9" s="28"/>
      <c r="S9" s="29"/>
      <c r="T9" s="17" t="n">
        <v>2</v>
      </c>
      <c r="U9" s="31" t="s">
        <v>212</v>
      </c>
      <c r="V9" s="32" t="s">
        <v>229</v>
      </c>
      <c r="W9" s="32" t="s">
        <v>29</v>
      </c>
      <c r="X9" s="37" t="n">
        <v>7.83333333333333</v>
      </c>
    </row>
    <row r="10" customFormat="false" ht="23.25" hidden="false" customHeight="true" outlineLevel="0" collapsed="false">
      <c r="A10" s="30" t="n">
        <v>6</v>
      </c>
      <c r="B10" s="31" t="s">
        <v>227</v>
      </c>
      <c r="C10" s="32" t="s">
        <v>228</v>
      </c>
      <c r="D10" s="32" t="s">
        <v>174</v>
      </c>
      <c r="E10" s="33" t="n">
        <v>7.9</v>
      </c>
      <c r="F10" s="34" t="n">
        <v>7.6</v>
      </c>
      <c r="G10" s="34" t="n">
        <v>7.9</v>
      </c>
      <c r="H10" s="34" t="n">
        <v>8</v>
      </c>
      <c r="I10" s="35" t="n">
        <v>7.8</v>
      </c>
      <c r="J10" s="36" t="n">
        <f aca="false">(E10+F10+G10+H10+I10)-O10-P10</f>
        <v>23.6</v>
      </c>
      <c r="K10" s="36"/>
      <c r="L10" s="37" t="n">
        <f aca="false">J10/3</f>
        <v>7.86666666666666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6</v>
      </c>
      <c r="R10" s="28"/>
      <c r="S10" s="29"/>
      <c r="T10" s="30" t="n">
        <v>5</v>
      </c>
      <c r="U10" s="31" t="s">
        <v>222</v>
      </c>
      <c r="V10" s="32" t="s">
        <v>223</v>
      </c>
      <c r="W10" s="32" t="s">
        <v>122</v>
      </c>
      <c r="X10" s="37" t="n">
        <v>7.83333333333333</v>
      </c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31"/>
      <c r="V11" s="32"/>
      <c r="W11" s="32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 t="s">
        <v>222</v>
      </c>
      <c r="C14" s="32" t="s">
        <v>223</v>
      </c>
      <c r="D14" s="32" t="s">
        <v>122</v>
      </c>
      <c r="E14" s="33" t="n">
        <v>7.7</v>
      </c>
      <c r="F14" s="34" t="n">
        <v>7.6</v>
      </c>
      <c r="G14" s="34" t="n">
        <v>8.1</v>
      </c>
      <c r="H14" s="34" t="n">
        <v>7.9</v>
      </c>
      <c r="I14" s="35" t="n">
        <v>7.8</v>
      </c>
      <c r="J14" s="36" t="n">
        <f aca="false">(E14+F14+G14+H14+I14)-O14-P14</f>
        <v>23.4</v>
      </c>
      <c r="K14" s="36"/>
      <c r="L14" s="37" t="n">
        <f aca="false">J14/3</f>
        <v>7.8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8.1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7.6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31" t="s">
        <v>212</v>
      </c>
      <c r="C15" s="32" t="s">
        <v>229</v>
      </c>
      <c r="D15" s="32" t="s">
        <v>29</v>
      </c>
      <c r="E15" s="20" t="n">
        <v>7.8</v>
      </c>
      <c r="F15" s="21" t="n">
        <v>7.7</v>
      </c>
      <c r="G15" s="21" t="n">
        <v>7.9</v>
      </c>
      <c r="H15" s="21" t="n">
        <v>7.8</v>
      </c>
      <c r="I15" s="22" t="n">
        <v>7.9</v>
      </c>
      <c r="J15" s="36" t="n">
        <f aca="false">(E15+F15+G15+H15+I15)-O15-P15</f>
        <v>23.5</v>
      </c>
      <c r="K15" s="36"/>
      <c r="L15" s="37" t="n">
        <f aca="false">J15/3</f>
        <v>7.83333333333334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7.9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7.7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94" t="n">
        <v>1</v>
      </c>
      <c r="B37" s="59" t="str">
        <f aca="false">U5</f>
        <v>DIMITRA</v>
      </c>
      <c r="C37" s="60" t="str">
        <f aca="false">V5</f>
        <v>FERNANDO</v>
      </c>
      <c r="D37" s="60" t="str">
        <f aca="false">W5</f>
        <v>HOMBU</v>
      </c>
      <c r="E37" s="61" t="n">
        <v>7.9</v>
      </c>
      <c r="F37" s="62" t="n">
        <v>8</v>
      </c>
      <c r="G37" s="62" t="n">
        <v>8.3</v>
      </c>
      <c r="H37" s="62" t="n">
        <v>8</v>
      </c>
      <c r="I37" s="63" t="n">
        <v>8</v>
      </c>
      <c r="J37" s="64" t="n">
        <f aca="false">(E37+F37+G37+H37+I37)-O37-P37</f>
        <v>24</v>
      </c>
      <c r="K37" s="65" t="n">
        <f aca="false">X5</f>
        <v>8.23333333333333</v>
      </c>
      <c r="L37" s="65" t="n">
        <f aca="false">J37/3</f>
        <v>8</v>
      </c>
      <c r="M37" s="66" t="n">
        <f aca="false">(K37+L37)/2</f>
        <v>8.11666666666667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3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9</v>
      </c>
      <c r="T37" s="94" t="n">
        <v>1</v>
      </c>
      <c r="U37" s="59" t="s">
        <v>220</v>
      </c>
      <c r="V37" s="60" t="s">
        <v>221</v>
      </c>
      <c r="W37" s="60" t="s">
        <v>14</v>
      </c>
      <c r="X37" s="66" t="n">
        <v>8.11666666666667</v>
      </c>
    </row>
    <row r="38" customFormat="false" ht="23.25" hidden="false" customHeight="true" outlineLevel="0" collapsed="false">
      <c r="A38" s="95" t="n">
        <v>2</v>
      </c>
      <c r="B38" s="67" t="str">
        <f aca="false">U6</f>
        <v>CENTORRINO</v>
      </c>
      <c r="C38" s="68" t="str">
        <f aca="false">V6</f>
        <v>ANGELA</v>
      </c>
      <c r="D38" s="68" t="str">
        <f aca="false">W6</f>
        <v>HOMBU</v>
      </c>
      <c r="E38" s="69" t="n">
        <v>7.8</v>
      </c>
      <c r="F38" s="70" t="n">
        <v>7.9</v>
      </c>
      <c r="G38" s="70" t="n">
        <v>8.3</v>
      </c>
      <c r="H38" s="70" t="n">
        <v>8.1</v>
      </c>
      <c r="I38" s="71" t="n">
        <v>7.9</v>
      </c>
      <c r="J38" s="72" t="n">
        <f aca="false">(E38+F38+G38+H38+I38)-O38-P38</f>
        <v>23.9</v>
      </c>
      <c r="K38" s="73" t="n">
        <f aca="false">X6</f>
        <v>8</v>
      </c>
      <c r="L38" s="74" t="n">
        <f aca="false">J38/3</f>
        <v>7.96666666666667</v>
      </c>
      <c r="M38" s="75" t="n">
        <f aca="false">(K38+L38)/2</f>
        <v>7.98333333333333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3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8</v>
      </c>
      <c r="T38" s="95" t="n">
        <v>3</v>
      </c>
      <c r="U38" s="67" t="s">
        <v>226</v>
      </c>
      <c r="V38" s="68" t="s">
        <v>25</v>
      </c>
      <c r="W38" s="68" t="s">
        <v>14</v>
      </c>
      <c r="X38" s="75" t="n">
        <v>8.01666666666667</v>
      </c>
    </row>
    <row r="39" customFormat="false" ht="23.25" hidden="false" customHeight="true" outlineLevel="0" collapsed="false">
      <c r="A39" s="94" t="n">
        <v>3</v>
      </c>
      <c r="B39" s="67" t="str">
        <f aca="false">U7</f>
        <v>SPADARO</v>
      </c>
      <c r="C39" s="68" t="str">
        <f aca="false">V7</f>
        <v>GIUSEPPE</v>
      </c>
      <c r="D39" s="68" t="str">
        <f aca="false">W7</f>
        <v>HOMBU</v>
      </c>
      <c r="E39" s="69" t="n">
        <v>7.7</v>
      </c>
      <c r="F39" s="70" t="n">
        <v>7.9</v>
      </c>
      <c r="G39" s="70" t="n">
        <v>8.2</v>
      </c>
      <c r="H39" s="70" t="n">
        <v>8.2</v>
      </c>
      <c r="I39" s="71" t="n">
        <v>8</v>
      </c>
      <c r="J39" s="72" t="n">
        <f aca="false">(E39+F39+G39+H39+I39)-O39-P39</f>
        <v>24.1</v>
      </c>
      <c r="K39" s="73" t="n">
        <f aca="false">X7</f>
        <v>8</v>
      </c>
      <c r="L39" s="74" t="n">
        <f aca="false">J39/3</f>
        <v>8.03333333333333</v>
      </c>
      <c r="M39" s="75" t="n">
        <f aca="false">(K39+L39)/2</f>
        <v>8.01666666666667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.2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7</v>
      </c>
      <c r="T39" s="94" t="n">
        <v>2</v>
      </c>
      <c r="U39" s="67" t="s">
        <v>224</v>
      </c>
      <c r="V39" s="68" t="s">
        <v>225</v>
      </c>
      <c r="W39" s="68" t="s">
        <v>14</v>
      </c>
      <c r="X39" s="75" t="n">
        <v>7.98333333333333</v>
      </c>
    </row>
    <row r="40" customFormat="false" ht="23.25" hidden="false" customHeight="true" outlineLevel="0" collapsed="false">
      <c r="A40" s="95" t="n">
        <v>4</v>
      </c>
      <c r="B40" s="67" t="str">
        <f aca="false">U8</f>
        <v>MANIERO</v>
      </c>
      <c r="C40" s="68" t="str">
        <f aca="false">V8</f>
        <v>LEAH</v>
      </c>
      <c r="D40" s="68" t="str">
        <f aca="false">W8</f>
        <v>BOLOGNA</v>
      </c>
      <c r="E40" s="69" t="n">
        <v>7.6</v>
      </c>
      <c r="F40" s="70" t="n">
        <v>7.8</v>
      </c>
      <c r="G40" s="70" t="n">
        <v>7.9</v>
      </c>
      <c r="H40" s="70" t="n">
        <v>7.8</v>
      </c>
      <c r="I40" s="71" t="n">
        <v>7.7</v>
      </c>
      <c r="J40" s="72" t="n">
        <f aca="false">(E40+F40+G40+H40+I40)-O40-P40</f>
        <v>23.3</v>
      </c>
      <c r="K40" s="73" t="n">
        <f aca="false">X8</f>
        <v>7.86666666666666</v>
      </c>
      <c r="L40" s="74" t="n">
        <f aca="false">J40/3</f>
        <v>7.76666666666667</v>
      </c>
      <c r="M40" s="75" t="n">
        <f aca="false">(K40+L40)/2</f>
        <v>7.81666666666667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9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6</v>
      </c>
      <c r="T40" s="95" t="n">
        <v>4</v>
      </c>
      <c r="U40" s="67" t="s">
        <v>227</v>
      </c>
      <c r="V40" s="68" t="s">
        <v>228</v>
      </c>
      <c r="W40" s="68" t="s">
        <v>174</v>
      </c>
      <c r="X40" s="75" t="n">
        <v>7.81666666666667</v>
      </c>
    </row>
    <row r="41" customFormat="false" ht="23.25" hidden="false" customHeight="true" outlineLevel="0" collapsed="false">
      <c r="A41" s="96" t="n">
        <v>5</v>
      </c>
      <c r="B41" s="77" t="str">
        <f aca="false">U9</f>
        <v>CURATOLO</v>
      </c>
      <c r="C41" s="78" t="str">
        <f aca="false">V9</f>
        <v>MANUEL</v>
      </c>
      <c r="D41" s="78" t="str">
        <f aca="false">W9</f>
        <v>S.CATALDO</v>
      </c>
      <c r="E41" s="79" t="n">
        <v>7.7</v>
      </c>
      <c r="F41" s="80" t="n">
        <v>7.7</v>
      </c>
      <c r="G41" s="80" t="n">
        <v>7.8</v>
      </c>
      <c r="H41" s="80" t="n">
        <v>7.7</v>
      </c>
      <c r="I41" s="81" t="n">
        <v>7.8</v>
      </c>
      <c r="J41" s="82" t="n">
        <f aca="false">(E41+F41+G41+H41+I41)-O41-P41</f>
        <v>23.2</v>
      </c>
      <c r="K41" s="73" t="n">
        <f aca="false">X9</f>
        <v>7.83333333333333</v>
      </c>
      <c r="L41" s="83" t="n">
        <f aca="false">J41/3</f>
        <v>7.73333333333333</v>
      </c>
      <c r="M41" s="84" t="n">
        <f aca="false">(K41+L41)/2</f>
        <v>7.78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7.8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7</v>
      </c>
      <c r="T41" s="96" t="n">
        <v>5</v>
      </c>
      <c r="U41" s="77" t="s">
        <v>212</v>
      </c>
      <c r="V41" s="78" t="s">
        <v>229</v>
      </c>
      <c r="W41" s="78" t="s">
        <v>29</v>
      </c>
      <c r="X41" s="84" t="n">
        <v>7.78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220</v>
      </c>
      <c r="C45" s="60" t="s">
        <v>221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226</v>
      </c>
      <c r="C46" s="68" t="s">
        <v>25</v>
      </c>
      <c r="D46" s="68" t="s">
        <v>14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224</v>
      </c>
      <c r="C47" s="68" t="s">
        <v>225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E45" activeCellId="0" sqref="E45:G45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31" t="s">
        <v>231</v>
      </c>
      <c r="C5" s="32" t="s">
        <v>232</v>
      </c>
      <c r="D5" s="32" t="s">
        <v>233</v>
      </c>
      <c r="E5" s="20" t="n">
        <v>7.5</v>
      </c>
      <c r="F5" s="21" t="n">
        <v>7</v>
      </c>
      <c r="G5" s="21" t="n">
        <v>7.3</v>
      </c>
      <c r="H5" s="21" t="n">
        <v>7.4</v>
      </c>
      <c r="I5" s="22" t="n">
        <v>6.3</v>
      </c>
      <c r="J5" s="23" t="n">
        <f aca="false">(E5+F5+G5+H5+I5)-O5-P5</f>
        <v>21.7</v>
      </c>
      <c r="K5" s="23"/>
      <c r="L5" s="24" t="n">
        <f aca="false">J5/3</f>
        <v>7.23333333333333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5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6.3</v>
      </c>
      <c r="R5" s="28"/>
      <c r="S5" s="29"/>
      <c r="T5" s="17" t="n">
        <v>3</v>
      </c>
      <c r="U5" s="31" t="s">
        <v>46</v>
      </c>
      <c r="V5" s="32" t="s">
        <v>234</v>
      </c>
      <c r="W5" s="32" t="s">
        <v>29</v>
      </c>
      <c r="X5" s="24" t="n">
        <v>8.2</v>
      </c>
    </row>
    <row r="6" customFormat="false" ht="23.25" hidden="false" customHeight="true" outlineLevel="0" collapsed="false">
      <c r="A6" s="30" t="n">
        <v>2</v>
      </c>
      <c r="B6" s="18" t="s">
        <v>235</v>
      </c>
      <c r="C6" s="19" t="s">
        <v>88</v>
      </c>
      <c r="D6" s="19" t="s">
        <v>29</v>
      </c>
      <c r="E6" s="33" t="n">
        <v>7.8</v>
      </c>
      <c r="F6" s="34" t="n">
        <v>7.8</v>
      </c>
      <c r="G6" s="34" t="n">
        <v>8.2</v>
      </c>
      <c r="H6" s="34" t="n">
        <v>7.9</v>
      </c>
      <c r="I6" s="35" t="n">
        <v>8</v>
      </c>
      <c r="J6" s="36" t="n">
        <f aca="false">(E6+F6+G6+H6+I6)-O6-P6</f>
        <v>23.7</v>
      </c>
      <c r="K6" s="36"/>
      <c r="L6" s="37" t="n">
        <f aca="false">J6/3</f>
        <v>7.9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.2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8</v>
      </c>
      <c r="R6" s="28"/>
      <c r="S6" s="29"/>
      <c r="T6" s="30" t="n">
        <v>2</v>
      </c>
      <c r="U6" s="18" t="s">
        <v>235</v>
      </c>
      <c r="V6" s="19" t="s">
        <v>88</v>
      </c>
      <c r="W6" s="19" t="s">
        <v>29</v>
      </c>
      <c r="X6" s="37" t="n">
        <v>7.9</v>
      </c>
    </row>
    <row r="7" customFormat="false" ht="23.25" hidden="false" customHeight="true" outlineLevel="0" collapsed="false">
      <c r="A7" s="17" t="n">
        <v>3</v>
      </c>
      <c r="B7" s="18" t="s">
        <v>46</v>
      </c>
      <c r="C7" s="19" t="s">
        <v>234</v>
      </c>
      <c r="D7" s="19" t="s">
        <v>29</v>
      </c>
      <c r="E7" s="20" t="n">
        <v>8.2</v>
      </c>
      <c r="F7" s="21" t="n">
        <v>8</v>
      </c>
      <c r="G7" s="21" t="n">
        <v>8.2</v>
      </c>
      <c r="H7" s="21" t="n">
        <v>8.2</v>
      </c>
      <c r="I7" s="22" t="n">
        <v>8.2</v>
      </c>
      <c r="J7" s="36" t="n">
        <f aca="false">(E7+F7+G7+H7+I7)-O7-P7</f>
        <v>24.6</v>
      </c>
      <c r="K7" s="36"/>
      <c r="L7" s="37" t="n">
        <f aca="false">J7/3</f>
        <v>8.2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2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8</v>
      </c>
      <c r="R7" s="28"/>
      <c r="S7" s="29"/>
      <c r="T7" s="17" t="n">
        <v>1</v>
      </c>
      <c r="U7" s="18" t="s">
        <v>231</v>
      </c>
      <c r="V7" s="19" t="s">
        <v>232</v>
      </c>
      <c r="W7" s="19" t="s">
        <v>233</v>
      </c>
      <c r="X7" s="37" t="n">
        <v>7.23333333333333</v>
      </c>
    </row>
    <row r="8" customFormat="false" ht="23.25" hidden="false" customHeight="true" outlineLevel="0" collapsed="false">
      <c r="A8" s="30" t="n">
        <v>4</v>
      </c>
      <c r="B8" s="18"/>
      <c r="C8" s="19"/>
      <c r="D8" s="19"/>
      <c r="E8" s="33"/>
      <c r="F8" s="34"/>
      <c r="G8" s="34"/>
      <c r="H8" s="34"/>
      <c r="I8" s="35"/>
      <c r="J8" s="36" t="n">
        <f aca="false">(E8+F8+G8+H8+I8)-O8-P8</f>
        <v>0</v>
      </c>
      <c r="K8" s="36"/>
      <c r="L8" s="37" t="n">
        <f aca="false">J8/3</f>
        <v>0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0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0</v>
      </c>
      <c r="R8" s="28"/>
      <c r="S8" s="29"/>
      <c r="T8" s="30"/>
      <c r="U8" s="31"/>
      <c r="V8" s="32"/>
      <c r="W8" s="32"/>
      <c r="X8" s="37"/>
    </row>
    <row r="9" customFormat="false" ht="23.25" hidden="false" customHeight="true" outlineLevel="0" collapsed="false">
      <c r="A9" s="17" t="n">
        <v>5</v>
      </c>
      <c r="B9" s="18"/>
      <c r="C9" s="19"/>
      <c r="D9" s="19"/>
      <c r="E9" s="20"/>
      <c r="F9" s="21"/>
      <c r="G9" s="21"/>
      <c r="H9" s="21"/>
      <c r="I9" s="22"/>
      <c r="J9" s="36" t="n">
        <f aca="false">(E9+F9+G9+H9+I9)-O9-P9</f>
        <v>0</v>
      </c>
      <c r="K9" s="36"/>
      <c r="L9" s="37" t="n">
        <f aca="false">J9/3</f>
        <v>0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0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0</v>
      </c>
      <c r="R9" s="28"/>
      <c r="S9" s="29"/>
      <c r="T9" s="17"/>
      <c r="U9" s="18"/>
      <c r="V9" s="19"/>
      <c r="W9" s="19"/>
      <c r="X9" s="37"/>
    </row>
    <row r="10" customFormat="false" ht="23.25" hidden="false" customHeight="true" outlineLevel="0" collapsed="false">
      <c r="A10" s="30" t="n">
        <v>6</v>
      </c>
      <c r="B10" s="31"/>
      <c r="C10" s="32"/>
      <c r="D10" s="32"/>
      <c r="E10" s="33"/>
      <c r="F10" s="34"/>
      <c r="G10" s="34"/>
      <c r="H10" s="34"/>
      <c r="I10" s="35"/>
      <c r="J10" s="36" t="n">
        <f aca="false">(E10+F10+G10+H10+I10)-O10-P10</f>
        <v>0</v>
      </c>
      <c r="K10" s="36"/>
      <c r="L10" s="37" t="n">
        <f aca="false">J10/3</f>
        <v>0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0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0</v>
      </c>
      <c r="R10" s="28"/>
      <c r="S10" s="29"/>
      <c r="T10" s="30"/>
      <c r="U10" s="31"/>
      <c r="V10" s="32"/>
      <c r="W10" s="32"/>
      <c r="X10" s="37"/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44"/>
      <c r="V11" s="45"/>
      <c r="W11" s="46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94" t="n">
        <v>1</v>
      </c>
      <c r="B37" s="59" t="str">
        <f aca="false">U5</f>
        <v>GRACI</v>
      </c>
      <c r="C37" s="60" t="str">
        <f aca="false">V5</f>
        <v>CYNTHIA</v>
      </c>
      <c r="D37" s="60" t="str">
        <f aca="false">W5</f>
        <v>S.CATALDO</v>
      </c>
      <c r="E37" s="61" t="n">
        <v>8.1</v>
      </c>
      <c r="F37" s="62" t="n">
        <v>7.8</v>
      </c>
      <c r="G37" s="62" t="n">
        <v>8.3</v>
      </c>
      <c r="H37" s="62" t="n">
        <v>8.1</v>
      </c>
      <c r="I37" s="63" t="n">
        <v>8.3</v>
      </c>
      <c r="J37" s="64" t="n">
        <f aca="false">(E37+F37+G37+H37+I37)-O37-P37</f>
        <v>24.5</v>
      </c>
      <c r="K37" s="65" t="n">
        <f aca="false">X5</f>
        <v>8.2</v>
      </c>
      <c r="L37" s="65" t="n">
        <f aca="false">J37/3</f>
        <v>8.16666666666667</v>
      </c>
      <c r="M37" s="66" t="n">
        <f aca="false">(K37+L37)/2</f>
        <v>8.18333333333333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3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8</v>
      </c>
      <c r="T37" s="94" t="n">
        <v>1</v>
      </c>
      <c r="U37" s="59" t="s">
        <v>46</v>
      </c>
      <c r="V37" s="60" t="s">
        <v>234</v>
      </c>
      <c r="W37" s="60" t="s">
        <v>122</v>
      </c>
      <c r="X37" s="66" t="n">
        <v>8.18333333333333</v>
      </c>
    </row>
    <row r="38" customFormat="false" ht="23.25" hidden="false" customHeight="true" outlineLevel="0" collapsed="false">
      <c r="A38" s="95" t="n">
        <v>2</v>
      </c>
      <c r="B38" s="67" t="str">
        <f aca="false">U6</f>
        <v>DI BENEDETTO </v>
      </c>
      <c r="C38" s="68" t="str">
        <f aca="false">V6</f>
        <v>GIANLUCA</v>
      </c>
      <c r="D38" s="68" t="str">
        <f aca="false">W6</f>
        <v>S.CATALDO</v>
      </c>
      <c r="E38" s="69" t="n">
        <v>7.8</v>
      </c>
      <c r="F38" s="70" t="n">
        <v>7.7</v>
      </c>
      <c r="G38" s="70" t="n">
        <v>8</v>
      </c>
      <c r="H38" s="70" t="n">
        <v>7.8</v>
      </c>
      <c r="I38" s="71" t="n">
        <v>7.8</v>
      </c>
      <c r="J38" s="72" t="n">
        <f aca="false">(E38+F38+G38+H38+I38)-O38-P38</f>
        <v>23.4</v>
      </c>
      <c r="K38" s="73" t="n">
        <f aca="false">X6</f>
        <v>7.9</v>
      </c>
      <c r="L38" s="74" t="n">
        <f aca="false">J38/3</f>
        <v>7.8</v>
      </c>
      <c r="M38" s="75" t="n">
        <f aca="false">(K38+L38)/2</f>
        <v>7.85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7</v>
      </c>
      <c r="T38" s="95" t="n">
        <v>2</v>
      </c>
      <c r="U38" s="67" t="s">
        <v>235</v>
      </c>
      <c r="V38" s="68" t="s">
        <v>88</v>
      </c>
      <c r="W38" s="68" t="s">
        <v>122</v>
      </c>
      <c r="X38" s="75" t="n">
        <v>7.85</v>
      </c>
    </row>
    <row r="39" customFormat="false" ht="23.25" hidden="false" customHeight="true" outlineLevel="0" collapsed="false">
      <c r="A39" s="94" t="n">
        <v>3</v>
      </c>
      <c r="B39" s="67" t="str">
        <f aca="false">U7</f>
        <v>SCARAMUZZA</v>
      </c>
      <c r="C39" s="68" t="str">
        <f aca="false">V7</f>
        <v>IGOR</v>
      </c>
      <c r="D39" s="68" t="str">
        <f aca="false">W7</f>
        <v>ROMA</v>
      </c>
      <c r="E39" s="69" t="n">
        <v>7.9</v>
      </c>
      <c r="F39" s="70" t="n">
        <v>7.8</v>
      </c>
      <c r="G39" s="70" t="n">
        <v>8</v>
      </c>
      <c r="H39" s="70" t="n">
        <v>8</v>
      </c>
      <c r="I39" s="71" t="n">
        <v>8</v>
      </c>
      <c r="J39" s="72" t="n">
        <f aca="false">(E39+F39+G39+H39+I39)-O39-P39</f>
        <v>23.9</v>
      </c>
      <c r="K39" s="73" t="n">
        <f aca="false">X7</f>
        <v>7.23333333333333</v>
      </c>
      <c r="L39" s="74" t="n">
        <f aca="false">J39/3</f>
        <v>7.96666666666667</v>
      </c>
      <c r="M39" s="75" t="n">
        <f aca="false">(K39+L39)/2</f>
        <v>7.6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8</v>
      </c>
      <c r="T39" s="94" t="n">
        <v>3</v>
      </c>
      <c r="U39" s="67" t="s">
        <v>231</v>
      </c>
      <c r="V39" s="68" t="s">
        <v>232</v>
      </c>
      <c r="W39" s="68" t="s">
        <v>233</v>
      </c>
      <c r="X39" s="75" t="n">
        <v>7.6</v>
      </c>
    </row>
    <row r="40" customFormat="false" ht="23.25" hidden="false" customHeight="true" outlineLevel="0" collapsed="false">
      <c r="A40" s="95" t="n">
        <v>4</v>
      </c>
      <c r="B40" s="67" t="n">
        <f aca="false">U8</f>
        <v>0</v>
      </c>
      <c r="C40" s="68" t="n">
        <f aca="false">V8</f>
        <v>0</v>
      </c>
      <c r="D40" s="68" t="n">
        <f aca="false">W8</f>
        <v>0</v>
      </c>
      <c r="E40" s="69"/>
      <c r="F40" s="70"/>
      <c r="G40" s="70"/>
      <c r="H40" s="70"/>
      <c r="I40" s="71"/>
      <c r="J40" s="72" t="n">
        <f aca="false">(E40+F40+G40+H40+I40)-O40-P40</f>
        <v>0</v>
      </c>
      <c r="K40" s="73" t="n">
        <f aca="false">X17</f>
        <v>0</v>
      </c>
      <c r="L40" s="74" t="n">
        <f aca="false">J40/3</f>
        <v>0</v>
      </c>
      <c r="M40" s="75" t="n">
        <f aca="false">(K40+L40)/2</f>
        <v>0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0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0</v>
      </c>
      <c r="T40" s="30"/>
      <c r="U40" s="67"/>
      <c r="V40" s="68"/>
      <c r="W40" s="68"/>
      <c r="X40" s="75"/>
    </row>
    <row r="41" customFormat="false" ht="23.25" hidden="false" customHeight="true" outlineLevel="0" collapsed="false">
      <c r="A41" s="96" t="n">
        <v>5</v>
      </c>
      <c r="B41" s="77" t="n">
        <f aca="false">U9</f>
        <v>0</v>
      </c>
      <c r="C41" s="78" t="n">
        <f aca="false">V9</f>
        <v>0</v>
      </c>
      <c r="D41" s="78" t="n">
        <f aca="false">W9</f>
        <v>0</v>
      </c>
      <c r="E41" s="79"/>
      <c r="F41" s="80"/>
      <c r="G41" s="80"/>
      <c r="H41" s="80"/>
      <c r="I41" s="81"/>
      <c r="J41" s="82" t="n">
        <f aca="false">(E41+F41+G41+H41+I41)-O41-P41</f>
        <v>0</v>
      </c>
      <c r="K41" s="97" t="n">
        <f aca="false">X18</f>
        <v>0</v>
      </c>
      <c r="L41" s="83" t="n">
        <f aca="false">J41/3</f>
        <v>0</v>
      </c>
      <c r="M41" s="84" t="n">
        <f aca="false">(K41+L41)/2</f>
        <v>0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0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0</v>
      </c>
      <c r="T41" s="76"/>
      <c r="U41" s="77"/>
      <c r="V41" s="78"/>
      <c r="W41" s="78"/>
      <c r="X41" s="84"/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46</v>
      </c>
      <c r="C45" s="60" t="s">
        <v>234</v>
      </c>
      <c r="D45" s="60" t="s">
        <v>29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235</v>
      </c>
      <c r="C46" s="68" t="s">
        <v>88</v>
      </c>
      <c r="D46" s="68" t="s">
        <v>29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231</v>
      </c>
      <c r="C47" s="68" t="s">
        <v>232</v>
      </c>
      <c r="D47" s="68" t="s">
        <v>233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68</v>
      </c>
      <c r="C5" s="19" t="s">
        <v>69</v>
      </c>
      <c r="D5" s="19" t="s">
        <v>14</v>
      </c>
      <c r="E5" s="20" t="n">
        <v>7.8</v>
      </c>
      <c r="F5" s="21" t="n">
        <v>7.7</v>
      </c>
      <c r="G5" s="21" t="n">
        <v>8.1</v>
      </c>
      <c r="H5" s="21" t="n">
        <v>7.8</v>
      </c>
      <c r="I5" s="22" t="n">
        <v>8.2</v>
      </c>
      <c r="J5" s="23" t="n">
        <f aca="false">(E5+F5+G5+H5+I5)-O5-P5</f>
        <v>23.7</v>
      </c>
      <c r="K5" s="23"/>
      <c r="L5" s="24" t="n">
        <f aca="false">J5/3</f>
        <v>7.9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.2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7</v>
      </c>
      <c r="R5" s="28"/>
      <c r="S5" s="29"/>
      <c r="T5" s="17" t="n">
        <v>1</v>
      </c>
      <c r="U5" s="18" t="s">
        <v>68</v>
      </c>
      <c r="V5" s="19" t="s">
        <v>69</v>
      </c>
      <c r="W5" s="19" t="s">
        <v>14</v>
      </c>
      <c r="X5" s="24" t="n">
        <v>7.9</v>
      </c>
    </row>
    <row r="6" customFormat="false" ht="23.25" hidden="false" customHeight="true" outlineLevel="0" collapsed="false">
      <c r="A6" s="30" t="n">
        <v>2</v>
      </c>
      <c r="B6" s="31" t="s">
        <v>70</v>
      </c>
      <c r="C6" s="32" t="s">
        <v>71</v>
      </c>
      <c r="D6" s="32" t="s">
        <v>21</v>
      </c>
      <c r="E6" s="33" t="n">
        <v>7.5</v>
      </c>
      <c r="F6" s="34" t="n">
        <v>7.6</v>
      </c>
      <c r="G6" s="34" t="n">
        <v>7.8</v>
      </c>
      <c r="H6" s="34" t="n">
        <v>7.5</v>
      </c>
      <c r="I6" s="35" t="n">
        <v>8.2</v>
      </c>
      <c r="J6" s="36" t="n">
        <f aca="false">(E6+F6+G6+H6+I6)-O6-P6</f>
        <v>22.9</v>
      </c>
      <c r="K6" s="36"/>
      <c r="L6" s="37" t="n">
        <f aca="false">J6/3</f>
        <v>7.63333333333333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.2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5</v>
      </c>
      <c r="R6" s="28"/>
      <c r="S6" s="29"/>
      <c r="T6" s="30" t="n">
        <v>6</v>
      </c>
      <c r="U6" s="31" t="s">
        <v>72</v>
      </c>
      <c r="V6" s="32" t="s">
        <v>73</v>
      </c>
      <c r="W6" s="32" t="s">
        <v>74</v>
      </c>
      <c r="X6" s="37" t="n">
        <v>7.9</v>
      </c>
    </row>
    <row r="7" customFormat="false" ht="23.25" hidden="false" customHeight="true" outlineLevel="0" collapsed="false">
      <c r="A7" s="17" t="n">
        <v>3</v>
      </c>
      <c r="B7" s="18" t="s">
        <v>75</v>
      </c>
      <c r="C7" s="19" t="s">
        <v>76</v>
      </c>
      <c r="D7" s="19" t="s">
        <v>14</v>
      </c>
      <c r="E7" s="20" t="n">
        <v>7.6</v>
      </c>
      <c r="F7" s="21" t="n">
        <v>7.8</v>
      </c>
      <c r="G7" s="21" t="n">
        <v>7.9</v>
      </c>
      <c r="H7" s="21" t="n">
        <v>7.9</v>
      </c>
      <c r="I7" s="22" t="n">
        <v>8.3</v>
      </c>
      <c r="J7" s="36" t="n">
        <f aca="false">(E7+F7+G7+H7+I7)-O7-P7</f>
        <v>23.6</v>
      </c>
      <c r="K7" s="36"/>
      <c r="L7" s="37" t="n">
        <f aca="false">J7/3</f>
        <v>7.86666666666667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3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6</v>
      </c>
      <c r="R7" s="28"/>
      <c r="S7" s="29"/>
      <c r="T7" s="17" t="n">
        <v>3</v>
      </c>
      <c r="U7" s="18" t="s">
        <v>75</v>
      </c>
      <c r="V7" s="19" t="s">
        <v>76</v>
      </c>
      <c r="W7" s="19" t="s">
        <v>14</v>
      </c>
      <c r="X7" s="37" t="n">
        <v>7.86666666666667</v>
      </c>
    </row>
    <row r="8" customFormat="false" ht="23.25" hidden="false" customHeight="true" outlineLevel="0" collapsed="false">
      <c r="A8" s="30" t="n">
        <v>4</v>
      </c>
      <c r="B8" s="31" t="s">
        <v>77</v>
      </c>
      <c r="C8" s="32" t="s">
        <v>78</v>
      </c>
      <c r="D8" s="32" t="s">
        <v>79</v>
      </c>
      <c r="E8" s="33" t="n">
        <v>7.6</v>
      </c>
      <c r="F8" s="34" t="n">
        <v>7.9</v>
      </c>
      <c r="G8" s="34" t="n">
        <v>8.1</v>
      </c>
      <c r="H8" s="34" t="n">
        <v>7.8</v>
      </c>
      <c r="I8" s="35" t="n">
        <v>7.9</v>
      </c>
      <c r="J8" s="36" t="n">
        <f aca="false">(E8+F8+G8+H8+I8)-O8-P8</f>
        <v>23.6</v>
      </c>
      <c r="K8" s="36"/>
      <c r="L8" s="37" t="n">
        <f aca="false">J8/3</f>
        <v>7.86666666666667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1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6</v>
      </c>
      <c r="R8" s="28"/>
      <c r="S8" s="29"/>
      <c r="T8" s="30" t="n">
        <v>4</v>
      </c>
      <c r="U8" s="31" t="s">
        <v>77</v>
      </c>
      <c r="V8" s="32" t="s">
        <v>78</v>
      </c>
      <c r="W8" s="32" t="s">
        <v>79</v>
      </c>
      <c r="X8" s="37" t="n">
        <v>7.86666666666667</v>
      </c>
    </row>
    <row r="9" customFormat="false" ht="23.25" hidden="false" customHeight="true" outlineLevel="0" collapsed="false">
      <c r="A9" s="17" t="n">
        <v>5</v>
      </c>
      <c r="B9" s="18" t="s">
        <v>80</v>
      </c>
      <c r="C9" s="19" t="s">
        <v>81</v>
      </c>
      <c r="D9" s="19" t="s">
        <v>14</v>
      </c>
      <c r="E9" s="20" t="n">
        <v>7.5</v>
      </c>
      <c r="F9" s="21" t="n">
        <v>7.9</v>
      </c>
      <c r="G9" s="21" t="n">
        <v>8</v>
      </c>
      <c r="H9" s="21" t="n">
        <v>7.6</v>
      </c>
      <c r="I9" s="22" t="n">
        <v>8.3</v>
      </c>
      <c r="J9" s="36" t="n">
        <f aca="false">(E9+F9+G9+H9+I9)-O9-P9</f>
        <v>23.5</v>
      </c>
      <c r="K9" s="36"/>
      <c r="L9" s="37" t="n">
        <f aca="false">J9/3</f>
        <v>7.83333333333333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3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5</v>
      </c>
      <c r="R9" s="28"/>
      <c r="S9" s="29"/>
      <c r="T9" s="17" t="n">
        <v>5</v>
      </c>
      <c r="U9" s="18" t="s">
        <v>80</v>
      </c>
      <c r="V9" s="19" t="s">
        <v>81</v>
      </c>
      <c r="W9" s="19" t="s">
        <v>14</v>
      </c>
      <c r="X9" s="37" t="n">
        <v>7.83333333333333</v>
      </c>
    </row>
    <row r="10" customFormat="false" ht="23.25" hidden="false" customHeight="true" outlineLevel="0" collapsed="false">
      <c r="A10" s="30" t="n">
        <v>6</v>
      </c>
      <c r="B10" s="31" t="s">
        <v>72</v>
      </c>
      <c r="C10" s="32" t="s">
        <v>73</v>
      </c>
      <c r="D10" s="32" t="s">
        <v>74</v>
      </c>
      <c r="E10" s="33" t="n">
        <v>7.7</v>
      </c>
      <c r="F10" s="34" t="n">
        <v>7.8</v>
      </c>
      <c r="G10" s="34" t="n">
        <v>8</v>
      </c>
      <c r="H10" s="34" t="n">
        <v>8</v>
      </c>
      <c r="I10" s="35" t="n">
        <v>7.9</v>
      </c>
      <c r="J10" s="36" t="n">
        <f aca="false">(E10+F10+G10+H10+I10)-O10-P10</f>
        <v>23.7</v>
      </c>
      <c r="K10" s="36"/>
      <c r="L10" s="37" t="n">
        <f aca="false">J10/3</f>
        <v>7.9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7</v>
      </c>
      <c r="R10" s="28"/>
      <c r="S10" s="29"/>
      <c r="T10" s="30" t="n">
        <v>2</v>
      </c>
      <c r="U10" s="31" t="s">
        <v>70</v>
      </c>
      <c r="V10" s="32" t="s">
        <v>71</v>
      </c>
      <c r="W10" s="32" t="s">
        <v>21</v>
      </c>
      <c r="X10" s="37" t="n">
        <v>7.63333333333333</v>
      </c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44"/>
      <c r="V11" s="45"/>
      <c r="W11" s="46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94" t="n">
        <v>1</v>
      </c>
      <c r="B37" s="59" t="str">
        <f aca="false">U5</f>
        <v>CAFIERO</v>
      </c>
      <c r="C37" s="60" t="str">
        <f aca="false">V5</f>
        <v>MARINA</v>
      </c>
      <c r="D37" s="60" t="str">
        <f aca="false">W5</f>
        <v>HOMBU</v>
      </c>
      <c r="E37" s="61" t="n">
        <v>8</v>
      </c>
      <c r="F37" s="62" t="n">
        <v>8.2</v>
      </c>
      <c r="G37" s="62" t="n">
        <v>8</v>
      </c>
      <c r="H37" s="62" t="n">
        <v>8</v>
      </c>
      <c r="I37" s="63" t="n">
        <v>7.9</v>
      </c>
      <c r="J37" s="64" t="n">
        <f aca="false">(E37+F37+G37+H37+I37)-O37-P37</f>
        <v>24</v>
      </c>
      <c r="K37" s="65" t="n">
        <f aca="false">X5</f>
        <v>7.9</v>
      </c>
      <c r="L37" s="65" t="n">
        <f aca="false">J37/3</f>
        <v>8</v>
      </c>
      <c r="M37" s="66" t="n">
        <f aca="false">(K37+L37)/2</f>
        <v>7.95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9</v>
      </c>
      <c r="T37" s="94" t="n">
        <v>1</v>
      </c>
      <c r="U37" s="59" t="s">
        <v>68</v>
      </c>
      <c r="V37" s="60" t="s">
        <v>69</v>
      </c>
      <c r="W37" s="60" t="s">
        <v>14</v>
      </c>
      <c r="X37" s="66" t="n">
        <v>7.95</v>
      </c>
    </row>
    <row r="38" customFormat="false" ht="23.25" hidden="false" customHeight="true" outlineLevel="0" collapsed="false">
      <c r="A38" s="95" t="n">
        <v>2</v>
      </c>
      <c r="B38" s="67" t="str">
        <f aca="false">U6</f>
        <v>REPICI</v>
      </c>
      <c r="C38" s="68" t="str">
        <f aca="false">V6</f>
        <v>GAIA</v>
      </c>
      <c r="D38" s="68" t="str">
        <f aca="false">W6</f>
        <v>ROMETTA</v>
      </c>
      <c r="E38" s="69" t="n">
        <v>8</v>
      </c>
      <c r="F38" s="70" t="n">
        <v>8.1</v>
      </c>
      <c r="G38" s="70" t="n">
        <v>8</v>
      </c>
      <c r="H38" s="70" t="n">
        <v>7.9</v>
      </c>
      <c r="I38" s="71" t="n">
        <v>7.8</v>
      </c>
      <c r="J38" s="72" t="n">
        <f aca="false">(E38+F38+G38+H38+I38)-O38-P38</f>
        <v>23.9</v>
      </c>
      <c r="K38" s="73" t="n">
        <f aca="false">X6</f>
        <v>7.9</v>
      </c>
      <c r="L38" s="74" t="n">
        <f aca="false">J38/3</f>
        <v>7.96666666666667</v>
      </c>
      <c r="M38" s="75" t="n">
        <f aca="false">(K38+L38)/2</f>
        <v>7.93333333333333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1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8</v>
      </c>
      <c r="T38" s="95" t="n">
        <v>2</v>
      </c>
      <c r="U38" s="67" t="s">
        <v>72</v>
      </c>
      <c r="V38" s="68" t="s">
        <v>73</v>
      </c>
      <c r="W38" s="68" t="s">
        <v>74</v>
      </c>
      <c r="X38" s="75" t="n">
        <v>7.93333333333333</v>
      </c>
    </row>
    <row r="39" customFormat="false" ht="23.25" hidden="false" customHeight="true" outlineLevel="0" collapsed="false">
      <c r="A39" s="94" t="n">
        <v>3</v>
      </c>
      <c r="B39" s="67" t="str">
        <f aca="false">U7</f>
        <v>CARROLO</v>
      </c>
      <c r="C39" s="68" t="str">
        <f aca="false">V7</f>
        <v>DANILO</v>
      </c>
      <c r="D39" s="68" t="str">
        <f aca="false">W7</f>
        <v>HOMBU</v>
      </c>
      <c r="E39" s="69" t="n">
        <v>8</v>
      </c>
      <c r="F39" s="70" t="n">
        <v>8</v>
      </c>
      <c r="G39" s="70" t="n">
        <v>8</v>
      </c>
      <c r="H39" s="70" t="n">
        <v>7.8</v>
      </c>
      <c r="I39" s="71" t="n">
        <v>7.8</v>
      </c>
      <c r="J39" s="72" t="n">
        <f aca="false">(E39+F39+G39+H39+I39)-O39-P39</f>
        <v>23.8</v>
      </c>
      <c r="K39" s="73" t="n">
        <f aca="false">X7</f>
        <v>7.86666666666667</v>
      </c>
      <c r="L39" s="74" t="n">
        <f aca="false">J39/3</f>
        <v>7.93333333333333</v>
      </c>
      <c r="M39" s="75" t="n">
        <f aca="false">(K39+L39)/2</f>
        <v>7.9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8</v>
      </c>
      <c r="T39" s="94" t="n">
        <v>5</v>
      </c>
      <c r="U39" s="67" t="s">
        <v>80</v>
      </c>
      <c r="V39" s="68" t="s">
        <v>81</v>
      </c>
      <c r="W39" s="68" t="s">
        <v>14</v>
      </c>
      <c r="X39" s="75" t="n">
        <v>7.91666666666666</v>
      </c>
    </row>
    <row r="40" customFormat="false" ht="23.25" hidden="false" customHeight="true" outlineLevel="0" collapsed="false">
      <c r="A40" s="95" t="n">
        <v>4</v>
      </c>
      <c r="B40" s="67" t="str">
        <f aca="false">U8</f>
        <v>GREGORIO</v>
      </c>
      <c r="C40" s="68" t="str">
        <f aca="false">V8</f>
        <v>HELENE</v>
      </c>
      <c r="D40" s="68" t="str">
        <f aca="false">W8</f>
        <v>JONICA</v>
      </c>
      <c r="E40" s="69" t="n">
        <v>7.9</v>
      </c>
      <c r="F40" s="70" t="n">
        <v>8</v>
      </c>
      <c r="G40" s="70" t="n">
        <v>7.8</v>
      </c>
      <c r="H40" s="70" t="n">
        <v>7.8</v>
      </c>
      <c r="I40" s="71" t="n">
        <v>7.7</v>
      </c>
      <c r="J40" s="72" t="n">
        <f aca="false">(E40+F40+G40+H40+I40)-O40-P40</f>
        <v>23.5</v>
      </c>
      <c r="K40" s="73" t="n">
        <f aca="false">X8</f>
        <v>7.86666666666667</v>
      </c>
      <c r="L40" s="74" t="n">
        <f aca="false">J40/3</f>
        <v>7.83333333333334</v>
      </c>
      <c r="M40" s="75" t="n">
        <f aca="false">(K40+L40)/2</f>
        <v>7.85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7</v>
      </c>
      <c r="T40" s="95" t="n">
        <v>3</v>
      </c>
      <c r="U40" s="67" t="s">
        <v>75</v>
      </c>
      <c r="V40" s="68" t="s">
        <v>76</v>
      </c>
      <c r="W40" s="68" t="s">
        <v>14</v>
      </c>
      <c r="X40" s="75" t="n">
        <v>7.9</v>
      </c>
    </row>
    <row r="41" customFormat="false" ht="23.25" hidden="false" customHeight="true" outlineLevel="0" collapsed="false">
      <c r="A41" s="96" t="n">
        <v>5</v>
      </c>
      <c r="B41" s="77" t="str">
        <f aca="false">U9</f>
        <v>PRESTOPINO</v>
      </c>
      <c r="C41" s="78" t="str">
        <f aca="false">V9</f>
        <v>EUGENIO</v>
      </c>
      <c r="D41" s="78" t="str">
        <f aca="false">W9</f>
        <v>HOMBU</v>
      </c>
      <c r="E41" s="79" t="n">
        <v>8.1</v>
      </c>
      <c r="F41" s="80" t="n">
        <v>8.1</v>
      </c>
      <c r="G41" s="80" t="n">
        <v>8.1</v>
      </c>
      <c r="H41" s="80" t="n">
        <v>7.8</v>
      </c>
      <c r="I41" s="81" t="n">
        <v>7.8</v>
      </c>
      <c r="J41" s="82" t="n">
        <f aca="false">(E41+F41+G41+H41+I41)-O41-P41</f>
        <v>24</v>
      </c>
      <c r="K41" s="73" t="n">
        <f aca="false">X9</f>
        <v>7.83333333333333</v>
      </c>
      <c r="L41" s="83" t="n">
        <f aca="false">J41/3</f>
        <v>8</v>
      </c>
      <c r="M41" s="84" t="n">
        <f aca="false">(K41+L41)/2</f>
        <v>7.91666666666666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.1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8</v>
      </c>
      <c r="T41" s="96" t="n">
        <v>4</v>
      </c>
      <c r="U41" s="77" t="s">
        <v>77</v>
      </c>
      <c r="V41" s="78" t="s">
        <v>78</v>
      </c>
      <c r="W41" s="78" t="s">
        <v>79</v>
      </c>
      <c r="X41" s="84" t="n">
        <v>7.85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68</v>
      </c>
      <c r="C45" s="60" t="s">
        <v>69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72</v>
      </c>
      <c r="C46" s="68" t="s">
        <v>73</v>
      </c>
      <c r="D46" s="68" t="s">
        <v>74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80</v>
      </c>
      <c r="C47" s="68" t="s">
        <v>81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X37" activeCellId="0" sqref="X3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83</v>
      </c>
      <c r="C5" s="19" t="s">
        <v>84</v>
      </c>
      <c r="D5" s="19" t="s">
        <v>79</v>
      </c>
      <c r="E5" s="20" t="n">
        <v>7.6</v>
      </c>
      <c r="F5" s="21" t="n">
        <v>7.7</v>
      </c>
      <c r="G5" s="21" t="n">
        <v>7.7</v>
      </c>
      <c r="H5" s="21" t="n">
        <v>7.2</v>
      </c>
      <c r="I5" s="22" t="n">
        <v>7.6</v>
      </c>
      <c r="J5" s="23" t="n">
        <f aca="false">(E5+F5+G5+H5+I5)-O5-P5</f>
        <v>22.9</v>
      </c>
      <c r="K5" s="23"/>
      <c r="L5" s="24" t="n">
        <f aca="false">J5/3</f>
        <v>7.63333333333333</v>
      </c>
      <c r="M5" s="25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7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2</v>
      </c>
      <c r="R5" s="28"/>
      <c r="S5" s="29"/>
      <c r="T5" s="17" t="n">
        <v>4</v>
      </c>
      <c r="U5" s="18" t="s">
        <v>39</v>
      </c>
      <c r="V5" s="19" t="s">
        <v>85</v>
      </c>
      <c r="W5" s="19" t="s">
        <v>29</v>
      </c>
      <c r="X5" s="24" t="n">
        <v>8</v>
      </c>
    </row>
    <row r="6" customFormat="false" ht="23.25" hidden="false" customHeight="true" outlineLevel="0" collapsed="false">
      <c r="A6" s="30" t="n">
        <v>2</v>
      </c>
      <c r="B6" s="31" t="s">
        <v>86</v>
      </c>
      <c r="C6" s="32" t="s">
        <v>45</v>
      </c>
      <c r="D6" s="32" t="s">
        <v>14</v>
      </c>
      <c r="E6" s="33" t="n">
        <v>1</v>
      </c>
      <c r="F6" s="34" t="n">
        <v>1</v>
      </c>
      <c r="G6" s="34" t="n">
        <v>1</v>
      </c>
      <c r="H6" s="34" t="n">
        <v>1</v>
      </c>
      <c r="I6" s="35" t="n">
        <v>1</v>
      </c>
      <c r="J6" s="36" t="n">
        <f aca="false">(E6+F6+G6+H6+I6)-O6-P6</f>
        <v>3</v>
      </c>
      <c r="K6" s="36"/>
      <c r="L6" s="37" t="n">
        <f aca="false">J6/3</f>
        <v>1</v>
      </c>
      <c r="M6" s="25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1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1</v>
      </c>
      <c r="R6" s="28"/>
      <c r="S6" s="29"/>
      <c r="T6" s="30" t="n">
        <v>11</v>
      </c>
      <c r="U6" s="31" t="s">
        <v>87</v>
      </c>
      <c r="V6" s="32" t="s">
        <v>88</v>
      </c>
      <c r="W6" s="32" t="s">
        <v>21</v>
      </c>
      <c r="X6" s="37" t="n">
        <v>7.8</v>
      </c>
    </row>
    <row r="7" customFormat="false" ht="23.25" hidden="false" customHeight="true" outlineLevel="0" collapsed="false">
      <c r="A7" s="17" t="n">
        <v>3</v>
      </c>
      <c r="B7" s="18" t="s">
        <v>89</v>
      </c>
      <c r="C7" s="19" t="s">
        <v>90</v>
      </c>
      <c r="D7" s="19" t="s">
        <v>79</v>
      </c>
      <c r="E7" s="20" t="n">
        <v>7.5</v>
      </c>
      <c r="F7" s="21" t="n">
        <v>7.3</v>
      </c>
      <c r="G7" s="21" t="n">
        <v>7.5</v>
      </c>
      <c r="H7" s="21" t="n">
        <v>7.3</v>
      </c>
      <c r="I7" s="22" t="n">
        <v>7.5</v>
      </c>
      <c r="J7" s="36" t="n">
        <f aca="false">(E7+F7+G7+H7+I7)-O7-P7</f>
        <v>22.3</v>
      </c>
      <c r="K7" s="36"/>
      <c r="L7" s="37" t="n">
        <f aca="false">J7/3</f>
        <v>7.43333333333333</v>
      </c>
      <c r="M7" s="25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5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3</v>
      </c>
      <c r="R7" s="28"/>
      <c r="S7" s="29"/>
      <c r="T7" s="17" t="n">
        <v>9</v>
      </c>
      <c r="U7" s="18" t="s">
        <v>19</v>
      </c>
      <c r="V7" s="19" t="s">
        <v>91</v>
      </c>
      <c r="W7" s="19" t="s">
        <v>14</v>
      </c>
      <c r="X7" s="37" t="n">
        <v>7.73333333333333</v>
      </c>
    </row>
    <row r="8" customFormat="false" ht="23.25" hidden="false" customHeight="true" outlineLevel="0" collapsed="false">
      <c r="A8" s="30" t="n">
        <v>4</v>
      </c>
      <c r="B8" s="31" t="s">
        <v>39</v>
      </c>
      <c r="C8" s="32" t="s">
        <v>85</v>
      </c>
      <c r="D8" s="32" t="s">
        <v>29</v>
      </c>
      <c r="E8" s="33" t="n">
        <v>8.1</v>
      </c>
      <c r="F8" s="34" t="n">
        <v>8</v>
      </c>
      <c r="G8" s="34" t="n">
        <v>8</v>
      </c>
      <c r="H8" s="34" t="n">
        <v>7.9</v>
      </c>
      <c r="I8" s="35" t="n">
        <v>8</v>
      </c>
      <c r="J8" s="36" t="n">
        <f aca="false">(E8+F8+G8+H8+I8)-O8-P8</f>
        <v>24</v>
      </c>
      <c r="K8" s="36"/>
      <c r="L8" s="37" t="n">
        <f aca="false">J8/3</f>
        <v>8</v>
      </c>
      <c r="M8" s="25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1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9</v>
      </c>
      <c r="R8" s="28"/>
      <c r="S8" s="29"/>
      <c r="T8" s="30" t="n">
        <v>10</v>
      </c>
      <c r="U8" s="31" t="s">
        <v>92</v>
      </c>
      <c r="V8" s="32" t="s">
        <v>93</v>
      </c>
      <c r="W8" s="32" t="s">
        <v>29</v>
      </c>
      <c r="X8" s="37" t="n">
        <v>7.66666666666667</v>
      </c>
    </row>
    <row r="9" customFormat="false" ht="23.25" hidden="false" customHeight="true" outlineLevel="0" collapsed="false">
      <c r="A9" s="17" t="n">
        <v>5</v>
      </c>
      <c r="B9" s="18" t="s">
        <v>94</v>
      </c>
      <c r="C9" s="19" t="s">
        <v>35</v>
      </c>
      <c r="D9" s="19" t="s">
        <v>79</v>
      </c>
      <c r="E9" s="20" t="n">
        <v>7.4</v>
      </c>
      <c r="F9" s="21" t="n">
        <v>7.4</v>
      </c>
      <c r="G9" s="21" t="n">
        <v>7.5</v>
      </c>
      <c r="H9" s="21" t="n">
        <v>7.3</v>
      </c>
      <c r="I9" s="22" t="n">
        <v>7.4</v>
      </c>
      <c r="J9" s="36" t="n">
        <f aca="false">(E9+F9+G9+H9+I9)-O9-P9</f>
        <v>22.2</v>
      </c>
      <c r="K9" s="36"/>
      <c r="L9" s="37" t="n">
        <f aca="false">J9/3</f>
        <v>7.4</v>
      </c>
      <c r="M9" s="25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7.5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3</v>
      </c>
      <c r="R9" s="28"/>
      <c r="S9" s="29"/>
      <c r="T9" s="17" t="n">
        <v>6</v>
      </c>
      <c r="U9" s="18" t="s">
        <v>95</v>
      </c>
      <c r="V9" s="19" t="s">
        <v>96</v>
      </c>
      <c r="W9" s="19" t="s">
        <v>74</v>
      </c>
      <c r="X9" s="37" t="n">
        <v>7.66666666666667</v>
      </c>
    </row>
    <row r="10" customFormat="false" ht="23.25" hidden="false" customHeight="true" outlineLevel="0" collapsed="false">
      <c r="A10" s="30" t="n">
        <v>6</v>
      </c>
      <c r="B10" s="31" t="s">
        <v>95</v>
      </c>
      <c r="C10" s="32" t="s">
        <v>96</v>
      </c>
      <c r="D10" s="32" t="s">
        <v>74</v>
      </c>
      <c r="E10" s="33" t="n">
        <v>7.7</v>
      </c>
      <c r="F10" s="34" t="n">
        <v>7.8</v>
      </c>
      <c r="G10" s="34" t="n">
        <v>7.9</v>
      </c>
      <c r="H10" s="34" t="n">
        <v>7.5</v>
      </c>
      <c r="I10" s="35" t="n">
        <v>7.5</v>
      </c>
      <c r="J10" s="36" t="n">
        <f aca="false">(E10+F10+G10+H10+I10)-O10-P10</f>
        <v>23</v>
      </c>
      <c r="K10" s="36"/>
      <c r="L10" s="37" t="n">
        <f aca="false">J10/3</f>
        <v>7.66666666666667</v>
      </c>
      <c r="M10" s="25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7.9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5</v>
      </c>
      <c r="R10" s="28"/>
      <c r="S10" s="29"/>
      <c r="T10" s="30" t="n">
        <v>14</v>
      </c>
      <c r="U10" s="31" t="s">
        <v>97</v>
      </c>
      <c r="V10" s="32" t="s">
        <v>18</v>
      </c>
      <c r="W10" s="32" t="s">
        <v>14</v>
      </c>
      <c r="X10" s="37" t="n">
        <v>7.63333333333333</v>
      </c>
    </row>
    <row r="11" customFormat="false" ht="23.25" hidden="false" customHeight="true" outlineLevel="0" collapsed="false">
      <c r="A11" s="17" t="n">
        <v>7</v>
      </c>
      <c r="B11" s="31" t="s">
        <v>98</v>
      </c>
      <c r="C11" s="32" t="s">
        <v>91</v>
      </c>
      <c r="D11" s="32" t="s">
        <v>21</v>
      </c>
      <c r="E11" s="20" t="n">
        <v>6.9</v>
      </c>
      <c r="F11" s="21" t="n">
        <v>7.4</v>
      </c>
      <c r="G11" s="21" t="n">
        <v>7.3</v>
      </c>
      <c r="H11" s="21" t="n">
        <v>7.2</v>
      </c>
      <c r="I11" s="22" t="n">
        <v>7.5</v>
      </c>
      <c r="J11" s="36" t="n">
        <f aca="false">(E11+F11+G11+H11+I11)-O11-P11</f>
        <v>21.9</v>
      </c>
      <c r="K11" s="36"/>
      <c r="L11" s="37" t="n">
        <f aca="false">J11/3</f>
        <v>7.3</v>
      </c>
      <c r="M11" s="25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7.5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6.9</v>
      </c>
      <c r="R11" s="28"/>
      <c r="S11" s="29"/>
      <c r="T11" s="17" t="n">
        <v>17</v>
      </c>
      <c r="U11" s="31" t="s">
        <v>99</v>
      </c>
      <c r="V11" s="32" t="s">
        <v>96</v>
      </c>
      <c r="W11" s="32" t="s">
        <v>14</v>
      </c>
      <c r="X11" s="37" t="n">
        <v>7.63333333333333</v>
      </c>
    </row>
    <row r="12" customFormat="false" ht="23.25" hidden="false" customHeight="true" outlineLevel="0" collapsed="false">
      <c r="A12" s="30" t="n">
        <v>8</v>
      </c>
      <c r="B12" s="18" t="s">
        <v>100</v>
      </c>
      <c r="C12" s="19" t="s">
        <v>101</v>
      </c>
      <c r="D12" s="19" t="s">
        <v>79</v>
      </c>
      <c r="E12" s="33" t="n">
        <v>7.7</v>
      </c>
      <c r="F12" s="34" t="n">
        <v>7.6</v>
      </c>
      <c r="G12" s="34" t="n">
        <v>7.6</v>
      </c>
      <c r="H12" s="34" t="n">
        <v>7.3</v>
      </c>
      <c r="I12" s="35" t="n">
        <v>7.4</v>
      </c>
      <c r="J12" s="36" t="n">
        <f aca="false">(E12+F12+G12+H12+I12)-O12-P12</f>
        <v>22.6</v>
      </c>
      <c r="K12" s="36"/>
      <c r="L12" s="37" t="n">
        <f aca="false">J12/3</f>
        <v>7.53333333333333</v>
      </c>
      <c r="M12" s="25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7.7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7.3</v>
      </c>
      <c r="R12" s="28"/>
      <c r="S12" s="29"/>
      <c r="T12" s="30" t="n">
        <v>1</v>
      </c>
      <c r="U12" s="18" t="s">
        <v>83</v>
      </c>
      <c r="V12" s="19" t="s">
        <v>84</v>
      </c>
      <c r="W12" s="19" t="s">
        <v>79</v>
      </c>
      <c r="X12" s="37" t="n">
        <v>7.63333333333333</v>
      </c>
    </row>
    <row r="13" customFormat="false" ht="23.25" hidden="false" customHeight="true" outlineLevel="0" collapsed="false">
      <c r="A13" s="17" t="n">
        <v>9</v>
      </c>
      <c r="B13" s="31" t="s">
        <v>19</v>
      </c>
      <c r="C13" s="32" t="s">
        <v>91</v>
      </c>
      <c r="D13" s="32" t="s">
        <v>14</v>
      </c>
      <c r="E13" s="20" t="n">
        <v>7.8</v>
      </c>
      <c r="F13" s="21" t="n">
        <v>7.4</v>
      </c>
      <c r="G13" s="21" t="n">
        <v>7.8</v>
      </c>
      <c r="H13" s="21" t="n">
        <v>7.6</v>
      </c>
      <c r="I13" s="22" t="n">
        <v>7.8</v>
      </c>
      <c r="J13" s="36" t="n">
        <f aca="false">(E13+F13+G13+H13+I13)-O13-P13</f>
        <v>23.2</v>
      </c>
      <c r="K13" s="36"/>
      <c r="L13" s="37" t="n">
        <f aca="false">J13/3</f>
        <v>7.73333333333333</v>
      </c>
      <c r="M13" s="25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7.8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7.4</v>
      </c>
      <c r="R13" s="28"/>
      <c r="S13" s="29"/>
      <c r="T13" s="17" t="n">
        <v>8</v>
      </c>
      <c r="U13" s="31" t="s">
        <v>100</v>
      </c>
      <c r="V13" s="32" t="s">
        <v>101</v>
      </c>
      <c r="W13" s="32" t="s">
        <v>79</v>
      </c>
      <c r="X13" s="37" t="n">
        <v>7.53333333333333</v>
      </c>
    </row>
    <row r="14" customFormat="false" ht="23.25" hidden="false" customHeight="true" outlineLevel="0" collapsed="false">
      <c r="A14" s="30" t="n">
        <v>10</v>
      </c>
      <c r="B14" s="18" t="s">
        <v>92</v>
      </c>
      <c r="C14" s="19" t="s">
        <v>93</v>
      </c>
      <c r="D14" s="19" t="s">
        <v>29</v>
      </c>
      <c r="E14" s="33" t="n">
        <v>7.8</v>
      </c>
      <c r="F14" s="34" t="n">
        <v>7.8</v>
      </c>
      <c r="G14" s="34" t="n">
        <v>7.5</v>
      </c>
      <c r="H14" s="34" t="n">
        <v>7.5</v>
      </c>
      <c r="I14" s="35" t="n">
        <v>7.7</v>
      </c>
      <c r="J14" s="36" t="n">
        <f aca="false">(E14+F14+G14+H14+I14)-O14-P14</f>
        <v>23</v>
      </c>
      <c r="K14" s="36"/>
      <c r="L14" s="37" t="n">
        <f aca="false">J14/3</f>
        <v>7.66666666666667</v>
      </c>
      <c r="M14" s="25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7.8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7.5</v>
      </c>
      <c r="R14" s="28"/>
      <c r="S14" s="29"/>
      <c r="T14" s="30" t="n">
        <v>15</v>
      </c>
      <c r="U14" s="18" t="s">
        <v>102</v>
      </c>
      <c r="V14" s="19" t="s">
        <v>53</v>
      </c>
      <c r="W14" s="19" t="s">
        <v>14</v>
      </c>
      <c r="X14" s="37" t="n">
        <v>7.5</v>
      </c>
    </row>
    <row r="15" customFormat="false" ht="23.25" hidden="false" customHeight="true" outlineLevel="0" collapsed="false">
      <c r="A15" s="17" t="n">
        <v>11</v>
      </c>
      <c r="B15" s="31" t="s">
        <v>87</v>
      </c>
      <c r="C15" s="32" t="s">
        <v>88</v>
      </c>
      <c r="D15" s="32" t="s">
        <v>21</v>
      </c>
      <c r="E15" s="20" t="n">
        <v>7.7</v>
      </c>
      <c r="F15" s="21" t="n">
        <v>7.9</v>
      </c>
      <c r="G15" s="21" t="n">
        <v>8</v>
      </c>
      <c r="H15" s="21" t="n">
        <v>7.7</v>
      </c>
      <c r="I15" s="22" t="n">
        <v>7.8</v>
      </c>
      <c r="J15" s="36" t="n">
        <f aca="false">(E15+F15+G15+H15+I15)-O15-P15</f>
        <v>23.4</v>
      </c>
      <c r="K15" s="36"/>
      <c r="L15" s="37" t="n">
        <f aca="false">J15/3</f>
        <v>7.8</v>
      </c>
      <c r="M15" s="25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8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7.7</v>
      </c>
      <c r="R15" s="28"/>
      <c r="S15" s="29"/>
      <c r="T15" s="17" t="n">
        <v>13</v>
      </c>
      <c r="U15" s="31" t="s">
        <v>103</v>
      </c>
      <c r="V15" s="32" t="s">
        <v>45</v>
      </c>
      <c r="W15" s="32" t="s">
        <v>79</v>
      </c>
      <c r="X15" s="37" t="n">
        <v>7.46666666666667</v>
      </c>
    </row>
    <row r="16" customFormat="false" ht="23.25" hidden="false" customHeight="true" outlineLevel="0" collapsed="false">
      <c r="A16" s="30" t="n">
        <v>12</v>
      </c>
      <c r="B16" s="18" t="s">
        <v>19</v>
      </c>
      <c r="C16" s="19" t="s">
        <v>104</v>
      </c>
      <c r="D16" s="19" t="s">
        <v>74</v>
      </c>
      <c r="E16" s="33" t="n">
        <v>7.5</v>
      </c>
      <c r="F16" s="34" t="n">
        <v>7.2</v>
      </c>
      <c r="G16" s="34" t="n">
        <v>7.5</v>
      </c>
      <c r="H16" s="34" t="n">
        <v>7.4</v>
      </c>
      <c r="I16" s="35" t="n">
        <v>7.5</v>
      </c>
      <c r="J16" s="36" t="n">
        <f aca="false">(E16+F16+G16+H16+I16)-O16-P16</f>
        <v>22.4</v>
      </c>
      <c r="K16" s="36"/>
      <c r="L16" s="37" t="n">
        <f aca="false">J16/3</f>
        <v>7.46666666666667</v>
      </c>
      <c r="M16" s="25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7.5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7.2</v>
      </c>
      <c r="R16" s="28"/>
      <c r="S16" s="29"/>
      <c r="T16" s="30" t="n">
        <v>12</v>
      </c>
      <c r="U16" s="18" t="s">
        <v>19</v>
      </c>
      <c r="V16" s="19" t="s">
        <v>104</v>
      </c>
      <c r="W16" s="19" t="s">
        <v>74</v>
      </c>
      <c r="X16" s="37" t="n">
        <v>7.46666666666667</v>
      </c>
    </row>
    <row r="17" customFormat="false" ht="23.25" hidden="false" customHeight="true" outlineLevel="0" collapsed="false">
      <c r="A17" s="17" t="n">
        <v>13</v>
      </c>
      <c r="B17" s="31" t="s">
        <v>103</v>
      </c>
      <c r="C17" s="32" t="s">
        <v>45</v>
      </c>
      <c r="D17" s="32" t="s">
        <v>79</v>
      </c>
      <c r="E17" s="20" t="n">
        <v>7.7</v>
      </c>
      <c r="F17" s="21" t="n">
        <v>7.4</v>
      </c>
      <c r="G17" s="21" t="n">
        <v>7.5</v>
      </c>
      <c r="H17" s="21" t="n">
        <v>7.3</v>
      </c>
      <c r="I17" s="22" t="n">
        <v>7.5</v>
      </c>
      <c r="J17" s="36" t="n">
        <f aca="false">(E17+F17+G17+H17+I17)-O17-P17</f>
        <v>22.4</v>
      </c>
      <c r="K17" s="36"/>
      <c r="L17" s="37" t="n">
        <f aca="false">J17/3</f>
        <v>7.46666666666667</v>
      </c>
      <c r="M17" s="25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7.7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7.3</v>
      </c>
      <c r="R17" s="28"/>
      <c r="S17" s="29"/>
      <c r="T17" s="17" t="n">
        <v>3</v>
      </c>
      <c r="U17" s="31" t="s">
        <v>89</v>
      </c>
      <c r="V17" s="32" t="s">
        <v>90</v>
      </c>
      <c r="W17" s="32" t="s">
        <v>79</v>
      </c>
      <c r="X17" s="37" t="n">
        <v>7.43333333333333</v>
      </c>
    </row>
    <row r="18" customFormat="false" ht="23.25" hidden="false" customHeight="true" outlineLevel="0" collapsed="false">
      <c r="A18" s="30" t="n">
        <v>14</v>
      </c>
      <c r="B18" s="18" t="s">
        <v>97</v>
      </c>
      <c r="C18" s="19" t="s">
        <v>18</v>
      </c>
      <c r="D18" s="19" t="s">
        <v>14</v>
      </c>
      <c r="E18" s="33" t="n">
        <v>7.9</v>
      </c>
      <c r="F18" s="34" t="n">
        <v>7.2</v>
      </c>
      <c r="G18" s="34" t="n">
        <v>7.7</v>
      </c>
      <c r="H18" s="34" t="n">
        <v>7.6</v>
      </c>
      <c r="I18" s="35" t="n">
        <v>7.6</v>
      </c>
      <c r="J18" s="36" t="n">
        <f aca="false">(E18+F18+G18+H18+I18)-O18-P18</f>
        <v>22.9</v>
      </c>
      <c r="K18" s="36"/>
      <c r="L18" s="37" t="n">
        <f aca="false">J18/3</f>
        <v>7.63333333333333</v>
      </c>
      <c r="M18" s="25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7.9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7.2</v>
      </c>
      <c r="R18" s="28"/>
      <c r="S18" s="29"/>
      <c r="T18" s="30" t="n">
        <v>5</v>
      </c>
      <c r="U18" s="18" t="s">
        <v>94</v>
      </c>
      <c r="V18" s="19" t="s">
        <v>35</v>
      </c>
      <c r="W18" s="19" t="s">
        <v>79</v>
      </c>
      <c r="X18" s="37" t="n">
        <v>7.4</v>
      </c>
    </row>
    <row r="19" customFormat="false" ht="23.25" hidden="false" customHeight="true" outlineLevel="0" collapsed="false">
      <c r="A19" s="17" t="n">
        <v>15</v>
      </c>
      <c r="B19" s="31" t="s">
        <v>102</v>
      </c>
      <c r="C19" s="32" t="s">
        <v>53</v>
      </c>
      <c r="D19" s="32" t="s">
        <v>14</v>
      </c>
      <c r="E19" s="20" t="n">
        <v>7.5</v>
      </c>
      <c r="F19" s="21" t="n">
        <v>7.4</v>
      </c>
      <c r="G19" s="21" t="n">
        <v>7.5</v>
      </c>
      <c r="H19" s="21" t="n">
        <v>7.5</v>
      </c>
      <c r="I19" s="22" t="n">
        <v>7.6</v>
      </c>
      <c r="J19" s="36" t="n">
        <f aca="false">(E19+F19+G19+H19+I19)-O19-P19</f>
        <v>22.5</v>
      </c>
      <c r="K19" s="36"/>
      <c r="L19" s="37" t="n">
        <f aca="false">J19/3</f>
        <v>7.5</v>
      </c>
      <c r="M19" s="25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7.6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7.4</v>
      </c>
      <c r="T19" s="17" t="n">
        <v>16</v>
      </c>
      <c r="U19" s="31" t="s">
        <v>105</v>
      </c>
      <c r="V19" s="32" t="s">
        <v>106</v>
      </c>
      <c r="W19" s="32" t="s">
        <v>79</v>
      </c>
      <c r="X19" s="37" t="n">
        <v>7.36666666666666</v>
      </c>
    </row>
    <row r="20" customFormat="false" ht="23.25" hidden="false" customHeight="true" outlineLevel="0" collapsed="false">
      <c r="A20" s="30" t="n">
        <v>16</v>
      </c>
      <c r="B20" s="18" t="s">
        <v>105</v>
      </c>
      <c r="C20" s="19" t="s">
        <v>106</v>
      </c>
      <c r="D20" s="19" t="s">
        <v>79</v>
      </c>
      <c r="E20" s="33" t="n">
        <v>7.6</v>
      </c>
      <c r="F20" s="34" t="n">
        <v>7.3</v>
      </c>
      <c r="G20" s="34" t="n">
        <v>7.3</v>
      </c>
      <c r="H20" s="34" t="n">
        <v>7.1</v>
      </c>
      <c r="I20" s="35" t="n">
        <v>7.5</v>
      </c>
      <c r="J20" s="36" t="n">
        <f aca="false">(E20+F20+G20+H20+I20)-O20-P20</f>
        <v>22.1</v>
      </c>
      <c r="K20" s="36"/>
      <c r="L20" s="37" t="n">
        <f aca="false">J20/3</f>
        <v>7.36666666666666</v>
      </c>
      <c r="M20" s="25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7.6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7.1</v>
      </c>
      <c r="T20" s="30" t="n">
        <v>7</v>
      </c>
      <c r="U20" s="18" t="s">
        <v>98</v>
      </c>
      <c r="V20" s="19" t="s">
        <v>91</v>
      </c>
      <c r="W20" s="19" t="s">
        <v>21</v>
      </c>
      <c r="X20" s="37" t="n">
        <v>7.3</v>
      </c>
    </row>
    <row r="21" customFormat="false" ht="23.25" hidden="false" customHeight="true" outlineLevel="0" collapsed="false">
      <c r="A21" s="17" t="n">
        <v>17</v>
      </c>
      <c r="B21" s="31" t="s">
        <v>99</v>
      </c>
      <c r="C21" s="32" t="s">
        <v>96</v>
      </c>
      <c r="D21" s="32" t="s">
        <v>14</v>
      </c>
      <c r="E21" s="20" t="n">
        <v>7.8</v>
      </c>
      <c r="F21" s="21" t="n">
        <v>7.9</v>
      </c>
      <c r="G21" s="21" t="n">
        <v>7.3</v>
      </c>
      <c r="H21" s="21" t="n">
        <v>7.5</v>
      </c>
      <c r="I21" s="22" t="n">
        <v>7.6</v>
      </c>
      <c r="J21" s="36" t="n">
        <f aca="false">(E21+F21+G21+H21+I21)-O21-P21</f>
        <v>22.9</v>
      </c>
      <c r="K21" s="36"/>
      <c r="L21" s="37" t="n">
        <f aca="false">J21/3</f>
        <v>7.63333333333333</v>
      </c>
      <c r="M21" s="25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7.9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7.3</v>
      </c>
      <c r="T21" s="17" t="n">
        <v>19</v>
      </c>
      <c r="U21" s="31" t="s">
        <v>100</v>
      </c>
      <c r="V21" s="32" t="s">
        <v>107</v>
      </c>
      <c r="W21" s="32" t="s">
        <v>79</v>
      </c>
      <c r="X21" s="37" t="n">
        <v>6.93333333333333</v>
      </c>
    </row>
    <row r="22" customFormat="false" ht="23.25" hidden="false" customHeight="true" outlineLevel="0" collapsed="false">
      <c r="A22" s="30" t="n">
        <v>18</v>
      </c>
      <c r="B22" s="18" t="s">
        <v>108</v>
      </c>
      <c r="C22" s="19" t="s">
        <v>109</v>
      </c>
      <c r="D22" s="19" t="s">
        <v>79</v>
      </c>
      <c r="E22" s="33" t="n">
        <v>1</v>
      </c>
      <c r="F22" s="34" t="n">
        <v>1</v>
      </c>
      <c r="G22" s="34" t="n">
        <v>1</v>
      </c>
      <c r="H22" s="34" t="n">
        <v>1</v>
      </c>
      <c r="I22" s="35" t="n">
        <v>1</v>
      </c>
      <c r="J22" s="36" t="n">
        <f aca="false">(E22+F22+G22+H22+I22)-O22-P22</f>
        <v>3</v>
      </c>
      <c r="K22" s="36"/>
      <c r="L22" s="37" t="n">
        <f aca="false">J22/3</f>
        <v>1</v>
      </c>
      <c r="M22" s="25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1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1</v>
      </c>
      <c r="T22" s="30" t="n">
        <v>2</v>
      </c>
      <c r="U22" s="18" t="s">
        <v>86</v>
      </c>
      <c r="V22" s="19" t="s">
        <v>45</v>
      </c>
      <c r="W22" s="19" t="s">
        <v>14</v>
      </c>
      <c r="X22" s="37" t="n">
        <v>1</v>
      </c>
    </row>
    <row r="23" customFormat="false" ht="23.25" hidden="false" customHeight="true" outlineLevel="0" collapsed="false">
      <c r="A23" s="17" t="n">
        <v>19</v>
      </c>
      <c r="B23" s="31" t="s">
        <v>100</v>
      </c>
      <c r="C23" s="32" t="s">
        <v>107</v>
      </c>
      <c r="D23" s="32" t="s">
        <v>79</v>
      </c>
      <c r="E23" s="33" t="n">
        <v>6.8</v>
      </c>
      <c r="F23" s="34" t="n">
        <v>6.8</v>
      </c>
      <c r="G23" s="34" t="n">
        <v>7</v>
      </c>
      <c r="H23" s="34" t="n">
        <v>7</v>
      </c>
      <c r="I23" s="35" t="n">
        <v>7.5</v>
      </c>
      <c r="J23" s="36" t="n">
        <f aca="false">(E23+F23+G23+H23+I23)-O23-P23</f>
        <v>20.8</v>
      </c>
      <c r="K23" s="36"/>
      <c r="L23" s="37" t="n">
        <f aca="false">J23/3</f>
        <v>6.93333333333333</v>
      </c>
      <c r="M23" s="25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7.5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6.8</v>
      </c>
      <c r="T23" s="17" t="n">
        <v>18</v>
      </c>
      <c r="U23" s="31" t="s">
        <v>108</v>
      </c>
      <c r="V23" s="32" t="s">
        <v>109</v>
      </c>
      <c r="W23" s="32" t="s">
        <v>79</v>
      </c>
      <c r="X23" s="37" t="n">
        <v>1</v>
      </c>
    </row>
    <row r="24" customFormat="false" ht="23.25" hidden="false" customHeight="true" outlineLevel="0" collapsed="false">
      <c r="A24" s="30" t="n">
        <v>20</v>
      </c>
      <c r="B24" s="18"/>
      <c r="C24" s="19"/>
      <c r="D24" s="19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25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25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25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25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25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25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25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25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25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25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25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CRUCILLA'</v>
      </c>
      <c r="C37" s="60" t="str">
        <f aca="false">V5</f>
        <v>ALBERTO</v>
      </c>
      <c r="D37" s="60" t="str">
        <f aca="false">W5</f>
        <v>S.CATALDO</v>
      </c>
      <c r="E37" s="61" t="n">
        <v>8.1</v>
      </c>
      <c r="F37" s="62" t="n">
        <v>8.1</v>
      </c>
      <c r="G37" s="62" t="n">
        <v>8.1</v>
      </c>
      <c r="H37" s="62" t="n">
        <v>8</v>
      </c>
      <c r="I37" s="63" t="n">
        <v>8.2</v>
      </c>
      <c r="J37" s="64" t="n">
        <f aca="false">(E37+F37+G37+H37+I37)-O37-P37</f>
        <v>24.3</v>
      </c>
      <c r="K37" s="65" t="n">
        <f aca="false">X5</f>
        <v>8</v>
      </c>
      <c r="L37" s="65" t="n">
        <f aca="false">J37/3</f>
        <v>8.1</v>
      </c>
      <c r="M37" s="66" t="n">
        <f aca="false">(K37+L37)/2</f>
        <v>8.05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8</v>
      </c>
      <c r="T37" s="17" t="n">
        <v>1</v>
      </c>
      <c r="U37" s="59" t="s">
        <v>39</v>
      </c>
      <c r="V37" s="60" t="s">
        <v>85</v>
      </c>
      <c r="W37" s="60" t="s">
        <v>29</v>
      </c>
      <c r="X37" s="66" t="n">
        <v>8.05</v>
      </c>
    </row>
    <row r="38" customFormat="false" ht="23.25" hidden="false" customHeight="true" outlineLevel="0" collapsed="false">
      <c r="A38" s="30" t="n">
        <v>2</v>
      </c>
      <c r="B38" s="67" t="str">
        <f aca="false">U6</f>
        <v>COLACI</v>
      </c>
      <c r="C38" s="68" t="str">
        <f aca="false">V6</f>
        <v>GIANLUCA</v>
      </c>
      <c r="D38" s="68" t="str">
        <f aca="false">W6</f>
        <v>TEAM PREVITI</v>
      </c>
      <c r="E38" s="69" t="n">
        <v>7.7</v>
      </c>
      <c r="F38" s="70" t="n">
        <v>8</v>
      </c>
      <c r="G38" s="70" t="n">
        <v>8</v>
      </c>
      <c r="H38" s="70" t="n">
        <v>7.9</v>
      </c>
      <c r="I38" s="71" t="n">
        <v>7.8</v>
      </c>
      <c r="J38" s="72" t="n">
        <f aca="false">(E38+F38+G38+H38+I38)-O38-P38</f>
        <v>23.7</v>
      </c>
      <c r="K38" s="73" t="n">
        <f aca="false">X6</f>
        <v>7.8</v>
      </c>
      <c r="L38" s="74" t="n">
        <f aca="false">J38/3</f>
        <v>7.9</v>
      </c>
      <c r="M38" s="75" t="n">
        <f aca="false">(K38+L38)/2</f>
        <v>7.85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7</v>
      </c>
      <c r="T38" s="30" t="n">
        <v>2</v>
      </c>
      <c r="U38" s="67" t="s">
        <v>87</v>
      </c>
      <c r="V38" s="68" t="s">
        <v>88</v>
      </c>
      <c r="W38" s="68" t="s">
        <v>21</v>
      </c>
      <c r="X38" s="75" t="n">
        <v>7.85</v>
      </c>
    </row>
    <row r="39" customFormat="false" ht="23.25" hidden="false" customHeight="true" outlineLevel="0" collapsed="false">
      <c r="A39" s="17" t="n">
        <v>3</v>
      </c>
      <c r="B39" s="67" t="str">
        <f aca="false">U7</f>
        <v>RUGGERI</v>
      </c>
      <c r="C39" s="68" t="str">
        <f aca="false">V7</f>
        <v>ALESSIA</v>
      </c>
      <c r="D39" s="68" t="str">
        <f aca="false">W7</f>
        <v>HOMBU</v>
      </c>
      <c r="E39" s="69" t="n">
        <v>7.9</v>
      </c>
      <c r="F39" s="70" t="n">
        <v>7.8</v>
      </c>
      <c r="G39" s="70" t="n">
        <v>7.9</v>
      </c>
      <c r="H39" s="70" t="n">
        <v>7.8</v>
      </c>
      <c r="I39" s="71" t="n">
        <v>7.9</v>
      </c>
      <c r="J39" s="72" t="n">
        <f aca="false">(E39+F39+G39+H39+I39)-O39-P39</f>
        <v>23.6</v>
      </c>
      <c r="K39" s="73" t="n">
        <f aca="false">X7</f>
        <v>7.73333333333333</v>
      </c>
      <c r="L39" s="74" t="n">
        <f aca="false">J39/3</f>
        <v>7.86666666666667</v>
      </c>
      <c r="M39" s="75" t="n">
        <f aca="false">(K39+L39)/2</f>
        <v>7.8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9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8</v>
      </c>
      <c r="T39" s="17" t="n">
        <v>3</v>
      </c>
      <c r="U39" s="67" t="s">
        <v>19</v>
      </c>
      <c r="V39" s="68" t="s">
        <v>91</v>
      </c>
      <c r="W39" s="68" t="s">
        <v>14</v>
      </c>
      <c r="X39" s="75" t="n">
        <v>7.8</v>
      </c>
    </row>
    <row r="40" customFormat="false" ht="23.25" hidden="false" customHeight="true" outlineLevel="0" collapsed="false">
      <c r="A40" s="30" t="n">
        <v>4</v>
      </c>
      <c r="B40" s="67" t="str">
        <f aca="false">U8</f>
        <v>DI FORTI</v>
      </c>
      <c r="C40" s="68" t="str">
        <f aca="false">V8</f>
        <v>MICHELE</v>
      </c>
      <c r="D40" s="68" t="str">
        <f aca="false">W8</f>
        <v>S.CATALDO</v>
      </c>
      <c r="E40" s="69" t="n">
        <v>7.9</v>
      </c>
      <c r="F40" s="70" t="n">
        <v>7.7</v>
      </c>
      <c r="G40" s="70" t="n">
        <v>7.6</v>
      </c>
      <c r="H40" s="70" t="n">
        <v>7.9</v>
      </c>
      <c r="I40" s="71" t="n">
        <v>7.7</v>
      </c>
      <c r="J40" s="72" t="n">
        <f aca="false">(E40+F40+G40+H40+I40)-O40-P40</f>
        <v>23.3</v>
      </c>
      <c r="K40" s="73" t="n">
        <f aca="false">X8</f>
        <v>7.66666666666667</v>
      </c>
      <c r="L40" s="74" t="n">
        <f aca="false">J40/3</f>
        <v>7.76666666666667</v>
      </c>
      <c r="M40" s="75" t="n">
        <f aca="false">(K40+L40)/2</f>
        <v>7.71666666666667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9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6</v>
      </c>
      <c r="T40" s="30" t="n">
        <v>4</v>
      </c>
      <c r="U40" s="67" t="s">
        <v>92</v>
      </c>
      <c r="V40" s="68" t="s">
        <v>93</v>
      </c>
      <c r="W40" s="68" t="s">
        <v>29</v>
      </c>
      <c r="X40" s="75" t="n">
        <v>7.71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ROMANO</v>
      </c>
      <c r="C41" s="78" t="str">
        <f aca="false">V9</f>
        <v>GABRIELE</v>
      </c>
      <c r="D41" s="78" t="str">
        <f aca="false">W9</f>
        <v>ROMETTA</v>
      </c>
      <c r="E41" s="79" t="n">
        <v>7.6</v>
      </c>
      <c r="F41" s="80" t="n">
        <v>7.8</v>
      </c>
      <c r="G41" s="80" t="n">
        <v>7.7</v>
      </c>
      <c r="H41" s="80" t="n">
        <v>7.7</v>
      </c>
      <c r="I41" s="81" t="n">
        <v>7.6</v>
      </c>
      <c r="J41" s="82" t="n">
        <f aca="false">(E41+F41+G41+H41+I41)-O41-P41</f>
        <v>23</v>
      </c>
      <c r="K41" s="73" t="n">
        <f aca="false">X9</f>
        <v>7.66666666666667</v>
      </c>
      <c r="L41" s="83" t="n">
        <f aca="false">J41/3</f>
        <v>7.66666666666667</v>
      </c>
      <c r="M41" s="84" t="n">
        <f aca="false">(K41+L41)/2</f>
        <v>7.66666666666667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7.8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6</v>
      </c>
      <c r="T41" s="76" t="n">
        <v>5</v>
      </c>
      <c r="U41" s="77" t="s">
        <v>95</v>
      </c>
      <c r="V41" s="78" t="s">
        <v>96</v>
      </c>
      <c r="W41" s="78" t="s">
        <v>74</v>
      </c>
      <c r="X41" s="84" t="n">
        <v>7.66666666666667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39</v>
      </c>
      <c r="C45" s="60" t="s">
        <v>85</v>
      </c>
      <c r="D45" s="60" t="s">
        <v>29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87</v>
      </c>
      <c r="C46" s="68" t="s">
        <v>88</v>
      </c>
      <c r="D46" s="68" t="s">
        <v>21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9</v>
      </c>
      <c r="C47" s="68" t="s">
        <v>91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K41" activeCellId="0" sqref="K41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11</v>
      </c>
      <c r="C5" s="19" t="s">
        <v>112</v>
      </c>
      <c r="D5" s="19" t="s">
        <v>79</v>
      </c>
      <c r="E5" s="20" t="n">
        <v>7.6</v>
      </c>
      <c r="F5" s="21" t="n">
        <v>7.8</v>
      </c>
      <c r="G5" s="21" t="n">
        <v>7.5</v>
      </c>
      <c r="H5" s="21" t="n">
        <v>7.5</v>
      </c>
      <c r="I5" s="22" t="n">
        <v>7.5</v>
      </c>
      <c r="J5" s="23" t="n">
        <f aca="false">(E5+F5+G5+H5+I5)-O5-P5</f>
        <v>22.6</v>
      </c>
      <c r="K5" s="23"/>
      <c r="L5" s="24" t="n">
        <f aca="false">J5/3</f>
        <v>7.53333333333333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8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5</v>
      </c>
      <c r="R5" s="28"/>
      <c r="S5" s="29"/>
      <c r="T5" s="17" t="n">
        <v>5</v>
      </c>
      <c r="U5" s="18" t="s">
        <v>42</v>
      </c>
      <c r="V5" s="19" t="s">
        <v>113</v>
      </c>
      <c r="W5" s="19" t="s">
        <v>14</v>
      </c>
      <c r="X5" s="24" t="n">
        <v>8</v>
      </c>
    </row>
    <row r="6" customFormat="false" ht="23.25" hidden="false" customHeight="true" outlineLevel="0" collapsed="false">
      <c r="A6" s="30" t="n">
        <v>2</v>
      </c>
      <c r="B6" s="31" t="s">
        <v>114</v>
      </c>
      <c r="C6" s="32" t="s">
        <v>25</v>
      </c>
      <c r="D6" s="32" t="s">
        <v>115</v>
      </c>
      <c r="E6" s="33" t="n">
        <v>7.3</v>
      </c>
      <c r="F6" s="34" t="n">
        <v>7</v>
      </c>
      <c r="G6" s="34" t="n">
        <v>7.1</v>
      </c>
      <c r="H6" s="34" t="n">
        <v>6.7</v>
      </c>
      <c r="I6" s="35" t="n">
        <v>7.1</v>
      </c>
      <c r="J6" s="36" t="n">
        <f aca="false">(E6+F6+G6+H6+I6)-O6-P6</f>
        <v>21.2</v>
      </c>
      <c r="K6" s="36"/>
      <c r="L6" s="37" t="n">
        <f aca="false">J6/3</f>
        <v>7.06666666666667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3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6.7</v>
      </c>
      <c r="R6" s="28"/>
      <c r="S6" s="29"/>
      <c r="T6" s="30" t="n">
        <v>3</v>
      </c>
      <c r="U6" s="31" t="s">
        <v>116</v>
      </c>
      <c r="V6" s="32" t="s">
        <v>117</v>
      </c>
      <c r="W6" s="32" t="s">
        <v>118</v>
      </c>
      <c r="X6" s="37" t="n">
        <v>7.86666666666667</v>
      </c>
    </row>
    <row r="7" customFormat="false" ht="23.25" hidden="false" customHeight="true" outlineLevel="0" collapsed="false">
      <c r="A7" s="17" t="n">
        <v>3</v>
      </c>
      <c r="B7" s="18" t="s">
        <v>116</v>
      </c>
      <c r="C7" s="19" t="s">
        <v>117</v>
      </c>
      <c r="D7" s="19" t="s">
        <v>118</v>
      </c>
      <c r="E7" s="20" t="n">
        <v>8</v>
      </c>
      <c r="F7" s="21" t="n">
        <v>7.9</v>
      </c>
      <c r="G7" s="21" t="n">
        <v>7.9</v>
      </c>
      <c r="H7" s="21" t="n">
        <v>7.5</v>
      </c>
      <c r="I7" s="22" t="n">
        <v>7.8</v>
      </c>
      <c r="J7" s="36" t="n">
        <f aca="false">(E7+F7+G7+H7+I7)-O7-P7</f>
        <v>23.6</v>
      </c>
      <c r="K7" s="36"/>
      <c r="L7" s="37" t="n">
        <f aca="false">J7/3</f>
        <v>7.86666666666667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5</v>
      </c>
      <c r="R7" s="28"/>
      <c r="S7" s="29"/>
      <c r="T7" s="17" t="n">
        <v>4</v>
      </c>
      <c r="U7" s="18" t="s">
        <v>119</v>
      </c>
      <c r="V7" s="19" t="s">
        <v>120</v>
      </c>
      <c r="W7" s="19" t="s">
        <v>79</v>
      </c>
      <c r="X7" s="37" t="n">
        <v>7.83333333333334</v>
      </c>
    </row>
    <row r="8" customFormat="false" ht="23.25" hidden="false" customHeight="true" outlineLevel="0" collapsed="false">
      <c r="A8" s="30" t="n">
        <v>4</v>
      </c>
      <c r="B8" s="31" t="s">
        <v>119</v>
      </c>
      <c r="C8" s="32" t="s">
        <v>120</v>
      </c>
      <c r="D8" s="32" t="s">
        <v>79</v>
      </c>
      <c r="E8" s="33" t="n">
        <v>7.9</v>
      </c>
      <c r="F8" s="34" t="n">
        <v>7.9</v>
      </c>
      <c r="G8" s="34" t="n">
        <v>7.8</v>
      </c>
      <c r="H8" s="34" t="n">
        <v>7.8</v>
      </c>
      <c r="I8" s="35" t="n">
        <v>7.7</v>
      </c>
      <c r="J8" s="36" t="n">
        <f aca="false">(E8+F8+G8+H8+I8)-O8-P8</f>
        <v>23.5</v>
      </c>
      <c r="K8" s="36"/>
      <c r="L8" s="37" t="n">
        <f aca="false">J8/3</f>
        <v>7.83333333333334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7.9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7</v>
      </c>
      <c r="R8" s="28"/>
      <c r="S8" s="29"/>
      <c r="T8" s="30" t="n">
        <v>6</v>
      </c>
      <c r="U8" s="31" t="s">
        <v>121</v>
      </c>
      <c r="V8" s="32" t="s">
        <v>88</v>
      </c>
      <c r="W8" s="32" t="s">
        <v>122</v>
      </c>
      <c r="X8" s="37" t="n">
        <v>7.76666666666667</v>
      </c>
    </row>
    <row r="9" customFormat="false" ht="23.25" hidden="false" customHeight="true" outlineLevel="0" collapsed="false">
      <c r="A9" s="17" t="n">
        <v>5</v>
      </c>
      <c r="B9" s="31" t="s">
        <v>42</v>
      </c>
      <c r="C9" s="32" t="s">
        <v>113</v>
      </c>
      <c r="D9" s="32" t="s">
        <v>14</v>
      </c>
      <c r="E9" s="20" t="n">
        <v>8</v>
      </c>
      <c r="F9" s="21" t="n">
        <v>8.1</v>
      </c>
      <c r="G9" s="21" t="n">
        <v>8</v>
      </c>
      <c r="H9" s="21" t="n">
        <v>8</v>
      </c>
      <c r="I9" s="22" t="n">
        <v>7.8</v>
      </c>
      <c r="J9" s="36" t="n">
        <f aca="false">(E9+F9+G9+H9+I9)-O9-P9</f>
        <v>24</v>
      </c>
      <c r="K9" s="36"/>
      <c r="L9" s="37" t="n">
        <f aca="false">J9/3</f>
        <v>8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1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8</v>
      </c>
      <c r="R9" s="28"/>
      <c r="S9" s="29"/>
      <c r="T9" s="17" t="n">
        <v>7</v>
      </c>
      <c r="U9" s="18" t="s">
        <v>123</v>
      </c>
      <c r="V9" s="19" t="s">
        <v>25</v>
      </c>
      <c r="W9" s="19" t="s">
        <v>29</v>
      </c>
      <c r="X9" s="37" t="n">
        <v>7.76666666666667</v>
      </c>
    </row>
    <row r="10" customFormat="false" ht="23.25" hidden="false" customHeight="true" outlineLevel="0" collapsed="false">
      <c r="A10" s="30" t="n">
        <v>6</v>
      </c>
      <c r="B10" s="18" t="s">
        <v>121</v>
      </c>
      <c r="C10" s="19" t="s">
        <v>88</v>
      </c>
      <c r="D10" s="19" t="s">
        <v>122</v>
      </c>
      <c r="E10" s="33" t="n">
        <v>7.9</v>
      </c>
      <c r="F10" s="34" t="n">
        <v>7.9</v>
      </c>
      <c r="G10" s="34" t="n">
        <v>7.8</v>
      </c>
      <c r="H10" s="34" t="n">
        <v>7.6</v>
      </c>
      <c r="I10" s="35" t="n">
        <v>7.6</v>
      </c>
      <c r="J10" s="36" t="n">
        <f aca="false">(E10+F10+G10+H10+I10)-O10-P10</f>
        <v>23.3</v>
      </c>
      <c r="K10" s="36"/>
      <c r="L10" s="37" t="n">
        <f aca="false">J10/3</f>
        <v>7.76666666666667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7.9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6</v>
      </c>
      <c r="R10" s="28"/>
      <c r="S10" s="29"/>
      <c r="T10" s="30" t="n">
        <v>8</v>
      </c>
      <c r="U10" s="31" t="s">
        <v>124</v>
      </c>
      <c r="V10" s="32" t="s">
        <v>125</v>
      </c>
      <c r="W10" s="32" t="s">
        <v>79</v>
      </c>
      <c r="X10" s="37" t="n">
        <v>7.76666666666667</v>
      </c>
    </row>
    <row r="11" customFormat="false" ht="23.25" hidden="false" customHeight="true" outlineLevel="0" collapsed="false">
      <c r="A11" s="17" t="n">
        <v>7</v>
      </c>
      <c r="B11" s="31" t="s">
        <v>124</v>
      </c>
      <c r="C11" s="32" t="s">
        <v>125</v>
      </c>
      <c r="D11" s="32" t="s">
        <v>79</v>
      </c>
      <c r="E11" s="20" t="n">
        <v>7.9</v>
      </c>
      <c r="F11" s="21" t="n">
        <v>8</v>
      </c>
      <c r="G11" s="21" t="n">
        <v>7.8</v>
      </c>
      <c r="H11" s="21" t="n">
        <v>7.6</v>
      </c>
      <c r="I11" s="22" t="n">
        <v>7.6</v>
      </c>
      <c r="J11" s="36" t="n">
        <f aca="false">(E11+F11+G11+H11+I11)-O11-P11</f>
        <v>23.3</v>
      </c>
      <c r="K11" s="36"/>
      <c r="L11" s="37" t="n">
        <f aca="false">J11/3</f>
        <v>7.76666666666667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8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7.6</v>
      </c>
      <c r="R11" s="28"/>
      <c r="S11" s="29"/>
      <c r="T11" s="17" t="n">
        <v>1</v>
      </c>
      <c r="U11" s="31" t="s">
        <v>111</v>
      </c>
      <c r="V11" s="32" t="s">
        <v>112</v>
      </c>
      <c r="W11" s="32" t="s">
        <v>79</v>
      </c>
      <c r="X11" s="37" t="n">
        <v>7.53333333333333</v>
      </c>
    </row>
    <row r="12" customFormat="false" ht="23.25" hidden="false" customHeight="true" outlineLevel="0" collapsed="false">
      <c r="A12" s="30" t="n">
        <v>8</v>
      </c>
      <c r="B12" s="18" t="s">
        <v>123</v>
      </c>
      <c r="C12" s="19" t="s">
        <v>25</v>
      </c>
      <c r="D12" s="19" t="s">
        <v>29</v>
      </c>
      <c r="E12" s="33" t="n">
        <v>7.7</v>
      </c>
      <c r="F12" s="34" t="n">
        <v>7.9</v>
      </c>
      <c r="G12" s="34" t="n">
        <v>7.5</v>
      </c>
      <c r="H12" s="34" t="n">
        <v>7.7</v>
      </c>
      <c r="I12" s="35" t="n">
        <v>8</v>
      </c>
      <c r="J12" s="36" t="n">
        <f aca="false">(E12+F12+G12+H12+I12)-O12-P12</f>
        <v>23.3</v>
      </c>
      <c r="K12" s="36"/>
      <c r="L12" s="37" t="n">
        <f aca="false">J12/3</f>
        <v>7.76666666666667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8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7.5</v>
      </c>
      <c r="R12" s="28"/>
      <c r="S12" s="29"/>
      <c r="T12" s="30" t="n">
        <v>2</v>
      </c>
      <c r="U12" s="18" t="s">
        <v>114</v>
      </c>
      <c r="V12" s="19" t="s">
        <v>25</v>
      </c>
      <c r="W12" s="19" t="s">
        <v>115</v>
      </c>
      <c r="X12" s="37" t="n">
        <v>7.06666666666667</v>
      </c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1"/>
      <c r="V14" s="32"/>
      <c r="W14" s="32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 t="s">
        <v>121</v>
      </c>
      <c r="C18" s="32" t="s">
        <v>88</v>
      </c>
      <c r="D18" s="32" t="s">
        <v>122</v>
      </c>
      <c r="E18" s="33" t="n">
        <v>7.8</v>
      </c>
      <c r="F18" s="34" t="n">
        <v>7.8</v>
      </c>
      <c r="G18" s="34" t="n">
        <v>7.6</v>
      </c>
      <c r="H18" s="34" t="n">
        <v>7.8</v>
      </c>
      <c r="I18" s="35" t="n">
        <v>7.8</v>
      </c>
      <c r="J18" s="36" t="n">
        <f aca="false">(E18+F18+G18+H18+I18)-O18-P18</f>
        <v>23.4</v>
      </c>
      <c r="K18" s="36"/>
      <c r="L18" s="37" t="n">
        <f aca="false">J18/3</f>
        <v>7.8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7.8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7.6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31" t="s">
        <v>124</v>
      </c>
      <c r="C19" s="32" t="s">
        <v>125</v>
      </c>
      <c r="D19" s="32" t="s">
        <v>79</v>
      </c>
      <c r="E19" s="20" t="n">
        <v>7.8</v>
      </c>
      <c r="F19" s="21" t="n">
        <v>8</v>
      </c>
      <c r="G19" s="21" t="n">
        <v>7.7</v>
      </c>
      <c r="H19" s="21" t="n">
        <v>7.7</v>
      </c>
      <c r="I19" s="22" t="n">
        <v>7.7</v>
      </c>
      <c r="J19" s="36" t="n">
        <f aca="false">(E19+F19+G19+H19+I19)-O19-P19</f>
        <v>23.2</v>
      </c>
      <c r="K19" s="36"/>
      <c r="L19" s="37" t="n">
        <f aca="false">J19/3</f>
        <v>7.73333333333333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8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7.7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18" t="s">
        <v>123</v>
      </c>
      <c r="C20" s="19" t="s">
        <v>25</v>
      </c>
      <c r="D20" s="19" t="s">
        <v>29</v>
      </c>
      <c r="E20" s="33" t="n">
        <v>7.7</v>
      </c>
      <c r="F20" s="34" t="n">
        <v>7.9</v>
      </c>
      <c r="G20" s="34" t="n">
        <v>7.7</v>
      </c>
      <c r="H20" s="34" t="n">
        <v>8</v>
      </c>
      <c r="I20" s="35" t="n">
        <v>7.9</v>
      </c>
      <c r="J20" s="36" t="n">
        <f aca="false">(E20+F20+G20+H20+I20)-O20-P20</f>
        <v>23.5</v>
      </c>
      <c r="K20" s="36"/>
      <c r="L20" s="37" t="n">
        <f aca="false">J20/3</f>
        <v>7.83333333333334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8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7.7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PULEJO</v>
      </c>
      <c r="C37" s="60" t="str">
        <f aca="false">V5</f>
        <v>RUBEN</v>
      </c>
      <c r="D37" s="60" t="str">
        <f aca="false">W5</f>
        <v>HOMBU</v>
      </c>
      <c r="E37" s="61" t="n">
        <v>8.1</v>
      </c>
      <c r="F37" s="62" t="n">
        <v>8.1</v>
      </c>
      <c r="G37" s="62" t="n">
        <v>8.2</v>
      </c>
      <c r="H37" s="62" t="n">
        <v>7.8</v>
      </c>
      <c r="I37" s="63" t="n">
        <v>7.8</v>
      </c>
      <c r="J37" s="64" t="n">
        <f aca="false">(E37+F37+G37+H37+I37)-O37-P37</f>
        <v>24</v>
      </c>
      <c r="K37" s="65" t="n">
        <f aca="false">X5</f>
        <v>8</v>
      </c>
      <c r="L37" s="65" t="n">
        <f aca="false">J37/3</f>
        <v>8</v>
      </c>
      <c r="M37" s="66" t="n">
        <f aca="false">(K37+L37)/2</f>
        <v>8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8</v>
      </c>
      <c r="T37" s="17" t="n">
        <v>1</v>
      </c>
      <c r="U37" s="59" t="s">
        <v>42</v>
      </c>
      <c r="V37" s="60" t="s">
        <v>113</v>
      </c>
      <c r="W37" s="60" t="s">
        <v>14</v>
      </c>
      <c r="X37" s="66" t="n">
        <v>8</v>
      </c>
    </row>
    <row r="38" customFormat="false" ht="23.25" hidden="false" customHeight="true" outlineLevel="0" collapsed="false">
      <c r="A38" s="30" t="n">
        <v>2</v>
      </c>
      <c r="B38" s="67" t="str">
        <f aca="false">U6</f>
        <v>PISETTA</v>
      </c>
      <c r="C38" s="68" t="str">
        <f aca="false">V6</f>
        <v>CHRISTIAN</v>
      </c>
      <c r="D38" s="68" t="str">
        <f aca="false">W6</f>
        <v>BOLZANO</v>
      </c>
      <c r="E38" s="69" t="n">
        <v>8</v>
      </c>
      <c r="F38" s="70" t="n">
        <v>7.9</v>
      </c>
      <c r="G38" s="70" t="n">
        <v>8.1</v>
      </c>
      <c r="H38" s="70" t="n">
        <v>7.8</v>
      </c>
      <c r="I38" s="71" t="n">
        <v>7.6</v>
      </c>
      <c r="J38" s="72" t="n">
        <f aca="false">(E38+F38+G38+H38+I38)-O38-P38</f>
        <v>23.7</v>
      </c>
      <c r="K38" s="73" t="n">
        <f aca="false">X6</f>
        <v>7.86666666666667</v>
      </c>
      <c r="L38" s="74" t="n">
        <f aca="false">J38/3</f>
        <v>7.9</v>
      </c>
      <c r="M38" s="75" t="n">
        <f aca="false">(K38+L38)/2</f>
        <v>7.88333333333333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1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6</v>
      </c>
      <c r="T38" s="30" t="n">
        <v>2</v>
      </c>
      <c r="U38" s="67" t="s">
        <v>116</v>
      </c>
      <c r="V38" s="68" t="s">
        <v>117</v>
      </c>
      <c r="W38" s="68" t="s">
        <v>118</v>
      </c>
      <c r="X38" s="75" t="n">
        <v>7.88333333333333</v>
      </c>
    </row>
    <row r="39" customFormat="false" ht="23.25" hidden="false" customHeight="true" outlineLevel="0" collapsed="false">
      <c r="A39" s="17" t="n">
        <v>3</v>
      </c>
      <c r="B39" s="67" t="str">
        <f aca="false">U7</f>
        <v>LOMBARDO</v>
      </c>
      <c r="C39" s="68" t="str">
        <f aca="false">V7</f>
        <v>ROCCO</v>
      </c>
      <c r="D39" s="68" t="str">
        <f aca="false">W7</f>
        <v>JONICA</v>
      </c>
      <c r="E39" s="69" t="n">
        <v>7.6</v>
      </c>
      <c r="F39" s="70" t="n">
        <v>7.9</v>
      </c>
      <c r="G39" s="70" t="n">
        <v>7.7</v>
      </c>
      <c r="H39" s="70" t="n">
        <v>7.7</v>
      </c>
      <c r="I39" s="71" t="n">
        <v>7.7</v>
      </c>
      <c r="J39" s="72" t="n">
        <f aca="false">(E39+F39+G39+H39+I39)-O39-P39</f>
        <v>23.1</v>
      </c>
      <c r="K39" s="73" t="n">
        <f aca="false">X7</f>
        <v>7.83333333333334</v>
      </c>
      <c r="L39" s="74" t="n">
        <f aca="false">J39/3</f>
        <v>7.7</v>
      </c>
      <c r="M39" s="75" t="n">
        <f aca="false">(K39+L39)/2</f>
        <v>7.76666666666667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9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6</v>
      </c>
      <c r="T39" s="17" t="n">
        <v>4</v>
      </c>
      <c r="U39" s="67" t="s">
        <v>121</v>
      </c>
      <c r="V39" s="68" t="s">
        <v>88</v>
      </c>
      <c r="W39" s="68" t="s">
        <v>122</v>
      </c>
      <c r="X39" s="75" t="n">
        <v>7.83333333333333</v>
      </c>
    </row>
    <row r="40" customFormat="false" ht="23.25" hidden="false" customHeight="true" outlineLevel="0" collapsed="false">
      <c r="A40" s="30" t="n">
        <v>4</v>
      </c>
      <c r="B40" s="67" t="str">
        <f aca="false">U8</f>
        <v>ACQUAVIVA</v>
      </c>
      <c r="C40" s="68" t="str">
        <f aca="false">V8</f>
        <v>GIANLUCA</v>
      </c>
      <c r="D40" s="68" t="str">
        <f aca="false">W8</f>
        <v>CALTANISETTA</v>
      </c>
      <c r="E40" s="69" t="n">
        <v>8</v>
      </c>
      <c r="F40" s="70" t="n">
        <v>7.8</v>
      </c>
      <c r="G40" s="70" t="n">
        <v>7.9</v>
      </c>
      <c r="H40" s="70" t="n">
        <v>7.9</v>
      </c>
      <c r="I40" s="71" t="n">
        <v>7.9</v>
      </c>
      <c r="J40" s="72" t="n">
        <f aca="false">(E40+F40+G40+H40+I40)-O40-P40</f>
        <v>23.7</v>
      </c>
      <c r="K40" s="73" t="n">
        <f aca="false">X8</f>
        <v>7.76666666666667</v>
      </c>
      <c r="L40" s="74" t="n">
        <f aca="false">J40/3</f>
        <v>7.9</v>
      </c>
      <c r="M40" s="75" t="n">
        <f aca="false">(K40+L40)/2</f>
        <v>7.83333333333333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8</v>
      </c>
      <c r="T40" s="30" t="n">
        <v>3</v>
      </c>
      <c r="U40" s="67" t="s">
        <v>119</v>
      </c>
      <c r="V40" s="68" t="s">
        <v>120</v>
      </c>
      <c r="W40" s="68" t="s">
        <v>79</v>
      </c>
      <c r="X40" s="75" t="n">
        <v>7.76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D'ANGELO</v>
      </c>
      <c r="C41" s="78" t="str">
        <f aca="false">V9</f>
        <v>GIUSEPPE</v>
      </c>
      <c r="D41" s="78" t="str">
        <f aca="false">W9</f>
        <v>S.CATALDO</v>
      </c>
      <c r="E41" s="79" t="n">
        <v>7.7</v>
      </c>
      <c r="F41" s="80" t="n">
        <v>7</v>
      </c>
      <c r="G41" s="80" t="n">
        <v>7.8</v>
      </c>
      <c r="H41" s="80" t="n">
        <v>7.5</v>
      </c>
      <c r="I41" s="81" t="n">
        <v>7.6</v>
      </c>
      <c r="J41" s="82" t="n">
        <f aca="false">(E41+F41+G41+H41+I41)-O41-P41</f>
        <v>22.8</v>
      </c>
      <c r="K41" s="73" t="n">
        <f aca="false">X9</f>
        <v>7.76666666666667</v>
      </c>
      <c r="L41" s="83" t="n">
        <f aca="false">J41/3</f>
        <v>7.6</v>
      </c>
      <c r="M41" s="84" t="n">
        <f aca="false">(K41+L41)/2</f>
        <v>7.68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7.8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</v>
      </c>
      <c r="T41" s="76" t="n">
        <v>5</v>
      </c>
      <c r="U41" s="77" t="s">
        <v>123</v>
      </c>
      <c r="V41" s="78" t="s">
        <v>25</v>
      </c>
      <c r="W41" s="78" t="s">
        <v>29</v>
      </c>
      <c r="X41" s="84" t="n">
        <v>7.68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42</v>
      </c>
      <c r="C45" s="60" t="s">
        <v>113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16</v>
      </c>
      <c r="C46" s="68" t="s">
        <v>117</v>
      </c>
      <c r="D46" s="68" t="s">
        <v>118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21</v>
      </c>
      <c r="C47" s="68" t="s">
        <v>88</v>
      </c>
      <c r="D47" s="68" t="s">
        <v>122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45" activeCellId="0" sqref="L45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27</v>
      </c>
      <c r="C5" s="19" t="s">
        <v>128</v>
      </c>
      <c r="D5" s="19" t="s">
        <v>79</v>
      </c>
      <c r="E5" s="20" t="n">
        <v>7</v>
      </c>
      <c r="F5" s="21" t="n">
        <v>7</v>
      </c>
      <c r="G5" s="21" t="n">
        <v>7.2</v>
      </c>
      <c r="H5" s="21" t="n">
        <v>7</v>
      </c>
      <c r="I5" s="22" t="n">
        <v>7</v>
      </c>
      <c r="J5" s="23" t="n">
        <f aca="false">(E5+F5+G5+H5+I5)-O5-P5</f>
        <v>21</v>
      </c>
      <c r="K5" s="23"/>
      <c r="L5" s="24" t="n">
        <f aca="false">J5/3</f>
        <v>7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2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</v>
      </c>
      <c r="R5" s="28"/>
      <c r="S5" s="29"/>
      <c r="T5" s="17" t="n">
        <v>3</v>
      </c>
      <c r="U5" s="18" t="s">
        <v>129</v>
      </c>
      <c r="V5" s="19" t="s">
        <v>18</v>
      </c>
      <c r="W5" s="19" t="s">
        <v>21</v>
      </c>
      <c r="X5" s="24" t="n">
        <v>7.93333333333333</v>
      </c>
    </row>
    <row r="6" customFormat="false" ht="23.25" hidden="false" customHeight="true" outlineLevel="0" collapsed="false">
      <c r="A6" s="30" t="n">
        <v>2</v>
      </c>
      <c r="B6" s="31" t="s">
        <v>130</v>
      </c>
      <c r="C6" s="32" t="s">
        <v>131</v>
      </c>
      <c r="D6" s="32" t="s">
        <v>14</v>
      </c>
      <c r="E6" s="33" t="n">
        <v>7.7</v>
      </c>
      <c r="F6" s="34" t="n">
        <v>7.4</v>
      </c>
      <c r="G6" s="34" t="n">
        <v>7.7</v>
      </c>
      <c r="H6" s="34" t="n">
        <v>7.9</v>
      </c>
      <c r="I6" s="35" t="n">
        <v>7.7</v>
      </c>
      <c r="J6" s="36" t="n">
        <f aca="false">(E6+F6+G6+H6+I6)-O6-P6</f>
        <v>23.1</v>
      </c>
      <c r="K6" s="36"/>
      <c r="L6" s="37" t="n">
        <f aca="false">J6/3</f>
        <v>7.7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9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4</v>
      </c>
      <c r="R6" s="28"/>
      <c r="S6" s="29"/>
      <c r="T6" s="30" t="n">
        <v>6</v>
      </c>
      <c r="U6" s="31" t="s">
        <v>132</v>
      </c>
      <c r="V6" s="32" t="s">
        <v>88</v>
      </c>
      <c r="W6" s="32" t="s">
        <v>14</v>
      </c>
      <c r="X6" s="37" t="n">
        <v>7.9</v>
      </c>
    </row>
    <row r="7" customFormat="false" ht="23.25" hidden="false" customHeight="true" outlineLevel="0" collapsed="false">
      <c r="A7" s="17" t="n">
        <v>3</v>
      </c>
      <c r="B7" s="18" t="s">
        <v>129</v>
      </c>
      <c r="C7" s="19" t="s">
        <v>18</v>
      </c>
      <c r="D7" s="19" t="s">
        <v>21</v>
      </c>
      <c r="E7" s="20" t="n">
        <v>8.2</v>
      </c>
      <c r="F7" s="21" t="n">
        <v>7.7</v>
      </c>
      <c r="G7" s="21" t="n">
        <v>7.9</v>
      </c>
      <c r="H7" s="21" t="n">
        <v>8.1</v>
      </c>
      <c r="I7" s="22" t="n">
        <v>7.8</v>
      </c>
      <c r="J7" s="36" t="n">
        <f aca="false">(E7+F7+G7+H7+I7)-O7-P7</f>
        <v>23.8</v>
      </c>
      <c r="K7" s="36"/>
      <c r="L7" s="37" t="n">
        <f aca="false">J7/3</f>
        <v>7.93333333333333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2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7</v>
      </c>
      <c r="R7" s="28"/>
      <c r="S7" s="29"/>
      <c r="T7" s="17" t="n">
        <v>4</v>
      </c>
      <c r="U7" s="18" t="s">
        <v>133</v>
      </c>
      <c r="V7" s="19" t="s">
        <v>25</v>
      </c>
      <c r="W7" s="19" t="s">
        <v>14</v>
      </c>
      <c r="X7" s="37" t="n">
        <v>7.76666666666667</v>
      </c>
    </row>
    <row r="8" customFormat="false" ht="23.25" hidden="false" customHeight="true" outlineLevel="0" collapsed="false">
      <c r="A8" s="30" t="n">
        <v>4</v>
      </c>
      <c r="B8" s="31" t="s">
        <v>133</v>
      </c>
      <c r="C8" s="32" t="s">
        <v>25</v>
      </c>
      <c r="D8" s="32" t="s">
        <v>14</v>
      </c>
      <c r="E8" s="33" t="n">
        <v>7.7</v>
      </c>
      <c r="F8" s="34" t="n">
        <v>7.8</v>
      </c>
      <c r="G8" s="34" t="n">
        <v>7.8</v>
      </c>
      <c r="H8" s="34" t="n">
        <v>8</v>
      </c>
      <c r="I8" s="35" t="n">
        <v>7.7</v>
      </c>
      <c r="J8" s="36" t="n">
        <f aca="false">(E8+F8+G8+H8+I8)-O8-P8</f>
        <v>23.3</v>
      </c>
      <c r="K8" s="36"/>
      <c r="L8" s="37" t="n">
        <f aca="false">J8/3</f>
        <v>7.76666666666667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7</v>
      </c>
      <c r="R8" s="28"/>
      <c r="S8" s="29"/>
      <c r="T8" s="30" t="n">
        <v>2</v>
      </c>
      <c r="U8" s="31" t="s">
        <v>130</v>
      </c>
      <c r="V8" s="32" t="s">
        <v>131</v>
      </c>
      <c r="W8" s="32" t="s">
        <v>14</v>
      </c>
      <c r="X8" s="37" t="n">
        <v>7.7</v>
      </c>
    </row>
    <row r="9" customFormat="false" ht="23.25" hidden="false" customHeight="true" outlineLevel="0" collapsed="false">
      <c r="A9" s="17" t="n">
        <v>5</v>
      </c>
      <c r="B9" s="18" t="s">
        <v>134</v>
      </c>
      <c r="C9" s="19" t="s">
        <v>135</v>
      </c>
      <c r="D9" s="19" t="s">
        <v>118</v>
      </c>
      <c r="E9" s="20" t="n">
        <v>7.6</v>
      </c>
      <c r="F9" s="21" t="n">
        <v>7.5</v>
      </c>
      <c r="G9" s="21" t="n">
        <v>7.7</v>
      </c>
      <c r="H9" s="21" t="n">
        <v>7.7</v>
      </c>
      <c r="I9" s="22" t="n">
        <v>7.6</v>
      </c>
      <c r="J9" s="36" t="n">
        <f aca="false">(E9+F9+G9+H9+I9)-O9-P9</f>
        <v>22.9</v>
      </c>
      <c r="K9" s="36"/>
      <c r="L9" s="37" t="n">
        <f aca="false">J9/3</f>
        <v>7.63333333333333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7.7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5</v>
      </c>
      <c r="R9" s="28"/>
      <c r="S9" s="29"/>
      <c r="T9" s="17" t="n">
        <v>5</v>
      </c>
      <c r="U9" s="18" t="s">
        <v>134</v>
      </c>
      <c r="V9" s="19" t="s">
        <v>135</v>
      </c>
      <c r="W9" s="19" t="s">
        <v>118</v>
      </c>
      <c r="X9" s="37" t="n">
        <v>7.63333333333333</v>
      </c>
    </row>
    <row r="10" customFormat="false" ht="23.25" hidden="false" customHeight="true" outlineLevel="0" collapsed="false">
      <c r="A10" s="30" t="n">
        <v>6</v>
      </c>
      <c r="B10" s="31" t="s">
        <v>132</v>
      </c>
      <c r="C10" s="32" t="s">
        <v>88</v>
      </c>
      <c r="D10" s="32" t="s">
        <v>14</v>
      </c>
      <c r="E10" s="33" t="n">
        <v>7.7</v>
      </c>
      <c r="F10" s="34" t="n">
        <v>7.9</v>
      </c>
      <c r="G10" s="34" t="n">
        <v>7.8</v>
      </c>
      <c r="H10" s="34" t="n">
        <v>8</v>
      </c>
      <c r="I10" s="35" t="n">
        <v>8</v>
      </c>
      <c r="J10" s="36" t="n">
        <f aca="false">(E10+F10+G10+H10+I10)-O10-P10</f>
        <v>23.7</v>
      </c>
      <c r="K10" s="36"/>
      <c r="L10" s="37" t="n">
        <f aca="false">J10/3</f>
        <v>7.9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7</v>
      </c>
      <c r="R10" s="28"/>
      <c r="S10" s="29"/>
      <c r="T10" s="30" t="n">
        <v>9</v>
      </c>
      <c r="U10" s="31" t="s">
        <v>136</v>
      </c>
      <c r="V10" s="32" t="s">
        <v>137</v>
      </c>
      <c r="W10" s="32" t="s">
        <v>14</v>
      </c>
      <c r="X10" s="37" t="n">
        <v>7.33333333333333</v>
      </c>
    </row>
    <row r="11" customFormat="false" ht="23.25" hidden="false" customHeight="true" outlineLevel="0" collapsed="false">
      <c r="A11" s="17" t="n">
        <v>7</v>
      </c>
      <c r="B11" s="18" t="s">
        <v>138</v>
      </c>
      <c r="C11" s="19" t="s">
        <v>139</v>
      </c>
      <c r="D11" s="19" t="s">
        <v>14</v>
      </c>
      <c r="E11" s="20" t="n">
        <v>1</v>
      </c>
      <c r="F11" s="21" t="n">
        <v>1</v>
      </c>
      <c r="G11" s="21" t="n">
        <v>1</v>
      </c>
      <c r="H11" s="21" t="n">
        <v>1</v>
      </c>
      <c r="I11" s="22" t="n">
        <v>1</v>
      </c>
      <c r="J11" s="36" t="n">
        <f aca="false">(E11+F11+G11+H11+I11)-O11-P11</f>
        <v>3</v>
      </c>
      <c r="K11" s="36"/>
      <c r="L11" s="37" t="n">
        <f aca="false">J11/3</f>
        <v>1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1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1</v>
      </c>
      <c r="R11" s="28"/>
      <c r="S11" s="29"/>
      <c r="T11" s="17" t="n">
        <v>1</v>
      </c>
      <c r="U11" s="18" t="s">
        <v>127</v>
      </c>
      <c r="V11" s="19" t="s">
        <v>128</v>
      </c>
      <c r="W11" s="19" t="s">
        <v>79</v>
      </c>
      <c r="X11" s="37" t="n">
        <v>7</v>
      </c>
    </row>
    <row r="12" customFormat="false" ht="23.25" hidden="false" customHeight="true" outlineLevel="0" collapsed="false">
      <c r="A12" s="30" t="n">
        <v>8</v>
      </c>
      <c r="B12" s="31" t="s">
        <v>140</v>
      </c>
      <c r="C12" s="32" t="s">
        <v>141</v>
      </c>
      <c r="D12" s="32" t="s">
        <v>14</v>
      </c>
      <c r="E12" s="33" t="n">
        <v>1</v>
      </c>
      <c r="F12" s="34" t="n">
        <v>1</v>
      </c>
      <c r="G12" s="34" t="n">
        <v>1</v>
      </c>
      <c r="H12" s="34" t="n">
        <v>1</v>
      </c>
      <c r="I12" s="35" t="n">
        <v>1</v>
      </c>
      <c r="J12" s="36" t="n">
        <f aca="false">(E12+F12+G12+H12+I12)-O12-P12</f>
        <v>3</v>
      </c>
      <c r="K12" s="36"/>
      <c r="L12" s="37" t="n">
        <f aca="false">J12/3</f>
        <v>1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1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1</v>
      </c>
      <c r="R12" s="28"/>
      <c r="S12" s="29"/>
      <c r="T12" s="30" t="n">
        <v>7</v>
      </c>
      <c r="U12" s="31" t="s">
        <v>138</v>
      </c>
      <c r="V12" s="32" t="s">
        <v>139</v>
      </c>
      <c r="W12" s="32" t="s">
        <v>14</v>
      </c>
      <c r="X12" s="37" t="n">
        <v>1</v>
      </c>
    </row>
    <row r="13" customFormat="false" ht="23.25" hidden="false" customHeight="true" outlineLevel="0" collapsed="false">
      <c r="A13" s="17" t="n">
        <v>9</v>
      </c>
      <c r="B13" s="18" t="s">
        <v>136</v>
      </c>
      <c r="C13" s="19" t="s">
        <v>137</v>
      </c>
      <c r="D13" s="19" t="s">
        <v>14</v>
      </c>
      <c r="E13" s="20" t="n">
        <v>7.1</v>
      </c>
      <c r="F13" s="21" t="n">
        <v>7.5</v>
      </c>
      <c r="G13" s="21" t="n">
        <v>7.3</v>
      </c>
      <c r="H13" s="21" t="n">
        <v>7.5</v>
      </c>
      <c r="I13" s="22" t="n">
        <v>7.2</v>
      </c>
      <c r="J13" s="36" t="n">
        <f aca="false">(E13+F13+G13+H13+I13)-O13-P13</f>
        <v>22</v>
      </c>
      <c r="K13" s="36"/>
      <c r="L13" s="37" t="n">
        <f aca="false">J13/3</f>
        <v>7.33333333333333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7.5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7.1</v>
      </c>
      <c r="R13" s="28"/>
      <c r="S13" s="29"/>
      <c r="T13" s="17" t="n">
        <v>8</v>
      </c>
      <c r="U13" s="18" t="s">
        <v>140</v>
      </c>
      <c r="V13" s="19" t="s">
        <v>141</v>
      </c>
      <c r="W13" s="19" t="s">
        <v>14</v>
      </c>
      <c r="X13" s="37" t="n">
        <v>1</v>
      </c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BARRILE</v>
      </c>
      <c r="C37" s="60" t="str">
        <f aca="false">V5</f>
        <v>ALESSIO</v>
      </c>
      <c r="D37" s="60" t="str">
        <f aca="false">W5</f>
        <v>TEAM PREVITI</v>
      </c>
      <c r="E37" s="61" t="n">
        <v>7.7</v>
      </c>
      <c r="F37" s="62" t="n">
        <v>7.6</v>
      </c>
      <c r="G37" s="62" t="n">
        <v>8.2</v>
      </c>
      <c r="H37" s="62" t="n">
        <v>8.2</v>
      </c>
      <c r="I37" s="63" t="n">
        <v>7.5</v>
      </c>
      <c r="J37" s="64" t="n">
        <f aca="false">(E37+F37+G37+H37+I37)-O37-P37</f>
        <v>23.5</v>
      </c>
      <c r="K37" s="65" t="n">
        <f aca="false">X5</f>
        <v>7.93333333333333</v>
      </c>
      <c r="L37" s="65" t="n">
        <f aca="false">J37/3</f>
        <v>7.83333333333334</v>
      </c>
      <c r="M37" s="66" t="n">
        <f aca="false">(K37+L37)/2</f>
        <v>7.88333333333333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5</v>
      </c>
      <c r="T37" s="17" t="n">
        <v>1</v>
      </c>
      <c r="U37" s="59" t="s">
        <v>129</v>
      </c>
      <c r="V37" s="60" t="s">
        <v>18</v>
      </c>
      <c r="W37" s="60" t="s">
        <v>21</v>
      </c>
      <c r="X37" s="66" t="n">
        <v>7.88333333333333</v>
      </c>
    </row>
    <row r="38" customFormat="false" ht="23.25" hidden="false" customHeight="true" outlineLevel="0" collapsed="false">
      <c r="A38" s="30" t="n">
        <v>2</v>
      </c>
      <c r="B38" s="67" t="str">
        <f aca="false">U6</f>
        <v>SINDONI</v>
      </c>
      <c r="C38" s="68" t="str">
        <f aca="false">V6</f>
        <v>GIANLUCA</v>
      </c>
      <c r="D38" s="68" t="str">
        <f aca="false">W6</f>
        <v>HOMBU</v>
      </c>
      <c r="E38" s="69" t="n">
        <v>7.8</v>
      </c>
      <c r="F38" s="70" t="n">
        <v>7.7</v>
      </c>
      <c r="G38" s="70" t="n">
        <v>8</v>
      </c>
      <c r="H38" s="70" t="n">
        <v>7.6</v>
      </c>
      <c r="I38" s="71" t="n">
        <v>7.6</v>
      </c>
      <c r="J38" s="72" t="n">
        <f aca="false">(E38+F38+G38+H38+I38)-O38-P38</f>
        <v>23.1</v>
      </c>
      <c r="K38" s="73" t="n">
        <f aca="false">X6</f>
        <v>7.9</v>
      </c>
      <c r="L38" s="74" t="n">
        <f aca="false">J38/3</f>
        <v>7.7</v>
      </c>
      <c r="M38" s="75" t="n">
        <f aca="false">(K38+L38)/2</f>
        <v>7.8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6</v>
      </c>
      <c r="T38" s="30" t="n">
        <v>2</v>
      </c>
      <c r="U38" s="67" t="s">
        <v>132</v>
      </c>
      <c r="V38" s="68" t="s">
        <v>88</v>
      </c>
      <c r="W38" s="68" t="s">
        <v>14</v>
      </c>
      <c r="X38" s="75" t="n">
        <v>7.8</v>
      </c>
    </row>
    <row r="39" customFormat="false" ht="23.25" hidden="false" customHeight="true" outlineLevel="0" collapsed="false">
      <c r="A39" s="17" t="n">
        <v>3</v>
      </c>
      <c r="B39" s="67" t="str">
        <f aca="false">U7</f>
        <v>FRASSICA</v>
      </c>
      <c r="C39" s="68" t="str">
        <f aca="false">V7</f>
        <v>GIUSEPPE</v>
      </c>
      <c r="D39" s="68" t="str">
        <f aca="false">W7</f>
        <v>HOMBU</v>
      </c>
      <c r="E39" s="69" t="n">
        <v>7.5</v>
      </c>
      <c r="F39" s="70" t="n">
        <v>7.4</v>
      </c>
      <c r="G39" s="70" t="n">
        <v>7.6</v>
      </c>
      <c r="H39" s="70" t="n">
        <v>7.3</v>
      </c>
      <c r="I39" s="71" t="n">
        <v>7.5</v>
      </c>
      <c r="J39" s="72" t="n">
        <f aca="false">(E39+F39+G39+H39+I39)-O39-P39</f>
        <v>22.4</v>
      </c>
      <c r="K39" s="73" t="n">
        <f aca="false">X7</f>
        <v>7.76666666666667</v>
      </c>
      <c r="L39" s="74" t="n">
        <f aca="false">J39/3</f>
        <v>7.46666666666667</v>
      </c>
      <c r="M39" s="75" t="n">
        <f aca="false">(K39+L39)/2</f>
        <v>7.61666666666667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6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3</v>
      </c>
      <c r="T39" s="17" t="n">
        <v>4</v>
      </c>
      <c r="U39" s="67" t="s">
        <v>130</v>
      </c>
      <c r="V39" s="68" t="s">
        <v>131</v>
      </c>
      <c r="W39" s="68" t="s">
        <v>14</v>
      </c>
      <c r="X39" s="75" t="n">
        <v>7.63333333333334</v>
      </c>
    </row>
    <row r="40" customFormat="false" ht="23.25" hidden="false" customHeight="true" outlineLevel="0" collapsed="false">
      <c r="A40" s="30" t="n">
        <v>4</v>
      </c>
      <c r="B40" s="67" t="str">
        <f aca="false">U8</f>
        <v>BILLE'</v>
      </c>
      <c r="C40" s="68" t="str">
        <f aca="false">V8</f>
        <v>GUGLIELMO</v>
      </c>
      <c r="D40" s="68" t="str">
        <f aca="false">W8</f>
        <v>HOMBU</v>
      </c>
      <c r="E40" s="69" t="n">
        <v>7.7</v>
      </c>
      <c r="F40" s="70" t="n">
        <v>7.5</v>
      </c>
      <c r="G40" s="70" t="n">
        <v>7.9</v>
      </c>
      <c r="H40" s="70" t="n">
        <v>7.5</v>
      </c>
      <c r="I40" s="71" t="n">
        <v>7.4</v>
      </c>
      <c r="J40" s="72" t="n">
        <f aca="false">(E40+F40+G40+H40+I40)-O40-P40</f>
        <v>22.7</v>
      </c>
      <c r="K40" s="73" t="n">
        <f aca="false">X8</f>
        <v>7.7</v>
      </c>
      <c r="L40" s="74" t="n">
        <f aca="false">J40/3</f>
        <v>7.56666666666667</v>
      </c>
      <c r="M40" s="75" t="n">
        <f aca="false">(K40+L40)/2</f>
        <v>7.63333333333334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9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4</v>
      </c>
      <c r="T40" s="30" t="n">
        <v>3</v>
      </c>
      <c r="U40" s="67" t="s">
        <v>133</v>
      </c>
      <c r="V40" s="68" t="s">
        <v>25</v>
      </c>
      <c r="W40" s="68" t="s">
        <v>14</v>
      </c>
      <c r="X40" s="75" t="n">
        <v>7.61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DADDARIO</v>
      </c>
      <c r="C41" s="78" t="str">
        <f aca="false">V9</f>
        <v>ANDREA</v>
      </c>
      <c r="D41" s="78" t="str">
        <f aca="false">W9</f>
        <v>BOLZANO</v>
      </c>
      <c r="E41" s="79" t="n">
        <v>7.6</v>
      </c>
      <c r="F41" s="80" t="n">
        <v>7.4</v>
      </c>
      <c r="G41" s="80" t="n">
        <v>8</v>
      </c>
      <c r="H41" s="80" t="n">
        <v>7.6</v>
      </c>
      <c r="I41" s="81" t="n">
        <v>7.5</v>
      </c>
      <c r="J41" s="82" t="n">
        <f aca="false">(E41+F41+G41+H41+I41)-O41-P41</f>
        <v>22.7</v>
      </c>
      <c r="K41" s="73" t="n">
        <f aca="false">X9</f>
        <v>7.63333333333333</v>
      </c>
      <c r="L41" s="83" t="n">
        <f aca="false">J41/3</f>
        <v>7.56666666666667</v>
      </c>
      <c r="M41" s="84" t="n">
        <f aca="false">(K41+L41)/2</f>
        <v>7.6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4</v>
      </c>
      <c r="T41" s="76" t="n">
        <v>5</v>
      </c>
      <c r="U41" s="77" t="s">
        <v>134</v>
      </c>
      <c r="V41" s="78" t="s">
        <v>135</v>
      </c>
      <c r="W41" s="78" t="s">
        <v>118</v>
      </c>
      <c r="X41" s="84" t="n">
        <v>7.6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129</v>
      </c>
      <c r="C45" s="60" t="s">
        <v>18</v>
      </c>
      <c r="D45" s="60" t="s">
        <v>21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32</v>
      </c>
      <c r="C46" s="68" t="s">
        <v>88</v>
      </c>
      <c r="D46" s="68" t="s">
        <v>14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30</v>
      </c>
      <c r="C47" s="68" t="s">
        <v>131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43</v>
      </c>
      <c r="C5" s="19" t="s">
        <v>144</v>
      </c>
      <c r="D5" s="19" t="s">
        <v>21</v>
      </c>
      <c r="E5" s="20" t="n">
        <v>7.5</v>
      </c>
      <c r="F5" s="21" t="n">
        <v>7.6</v>
      </c>
      <c r="G5" s="21" t="n">
        <v>7</v>
      </c>
      <c r="H5" s="21" t="n">
        <v>7.2</v>
      </c>
      <c r="I5" s="22" t="n">
        <v>7.6</v>
      </c>
      <c r="J5" s="23" t="n">
        <f aca="false">(E5+F5+G5+H5+I5)-O5-P5</f>
        <v>22.3</v>
      </c>
      <c r="K5" s="23"/>
      <c r="L5" s="24" t="n">
        <f aca="false">J5/3</f>
        <v>7.43333333333333</v>
      </c>
      <c r="M5" s="25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7.6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</v>
      </c>
      <c r="R5" s="28"/>
      <c r="S5" s="29"/>
      <c r="T5" s="17" t="n">
        <v>9</v>
      </c>
      <c r="U5" s="18" t="s">
        <v>145</v>
      </c>
      <c r="V5" s="19" t="s">
        <v>146</v>
      </c>
      <c r="W5" s="19" t="s">
        <v>29</v>
      </c>
      <c r="X5" s="24" t="n">
        <v>7.9</v>
      </c>
    </row>
    <row r="6" customFormat="false" ht="23.25" hidden="false" customHeight="true" outlineLevel="0" collapsed="false">
      <c r="A6" s="30" t="n">
        <v>2</v>
      </c>
      <c r="B6" s="31" t="s">
        <v>147</v>
      </c>
      <c r="C6" s="32" t="s">
        <v>148</v>
      </c>
      <c r="D6" s="32" t="s">
        <v>79</v>
      </c>
      <c r="E6" s="33" t="n">
        <v>7.7</v>
      </c>
      <c r="F6" s="34" t="n">
        <v>7.5</v>
      </c>
      <c r="G6" s="34" t="n">
        <v>7.5</v>
      </c>
      <c r="H6" s="34" t="n">
        <v>7.6</v>
      </c>
      <c r="I6" s="35" t="n">
        <v>7.7</v>
      </c>
      <c r="J6" s="36" t="n">
        <f aca="false">(E6+F6+G6+H6+I6)-O6-P6</f>
        <v>22.8</v>
      </c>
      <c r="K6" s="36"/>
      <c r="L6" s="37" t="n">
        <f aca="false">J6/3</f>
        <v>7.6</v>
      </c>
      <c r="M6" s="25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7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5</v>
      </c>
      <c r="R6" s="28"/>
      <c r="S6" s="29"/>
      <c r="T6" s="30" t="n">
        <v>7</v>
      </c>
      <c r="U6" s="31" t="s">
        <v>149</v>
      </c>
      <c r="V6" s="32" t="s">
        <v>150</v>
      </c>
      <c r="W6" s="32" t="s">
        <v>26</v>
      </c>
      <c r="X6" s="37" t="n">
        <v>7.86666666666667</v>
      </c>
    </row>
    <row r="7" customFormat="false" ht="23.25" hidden="false" customHeight="true" outlineLevel="0" collapsed="false">
      <c r="A7" s="17" t="n">
        <v>3</v>
      </c>
      <c r="B7" s="18" t="s">
        <v>151</v>
      </c>
      <c r="C7" s="19" t="s">
        <v>45</v>
      </c>
      <c r="D7" s="19" t="s">
        <v>21</v>
      </c>
      <c r="E7" s="20" t="n">
        <v>7.2</v>
      </c>
      <c r="F7" s="21" t="n">
        <v>7.3</v>
      </c>
      <c r="G7" s="21" t="n">
        <v>7.4</v>
      </c>
      <c r="H7" s="21" t="n">
        <v>7.2</v>
      </c>
      <c r="I7" s="22" t="n">
        <v>7.4</v>
      </c>
      <c r="J7" s="36" t="n">
        <f aca="false">(E7+F7+G7+H7+I7)-O7-P7</f>
        <v>21.9</v>
      </c>
      <c r="K7" s="36"/>
      <c r="L7" s="37" t="n">
        <f aca="false">J7/3</f>
        <v>7.3</v>
      </c>
      <c r="M7" s="25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4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2</v>
      </c>
      <c r="R7" s="28"/>
      <c r="S7" s="29"/>
      <c r="T7" s="17" t="n">
        <v>5</v>
      </c>
      <c r="U7" s="18" t="s">
        <v>152</v>
      </c>
      <c r="V7" s="19" t="s">
        <v>25</v>
      </c>
      <c r="W7" s="19" t="s">
        <v>14</v>
      </c>
      <c r="X7" s="37" t="n">
        <v>7.8</v>
      </c>
    </row>
    <row r="8" customFormat="false" ht="23.25" hidden="false" customHeight="true" outlineLevel="0" collapsed="false">
      <c r="A8" s="30" t="n">
        <v>4</v>
      </c>
      <c r="B8" s="31" t="s">
        <v>153</v>
      </c>
      <c r="C8" s="32" t="s">
        <v>93</v>
      </c>
      <c r="D8" s="32" t="s">
        <v>122</v>
      </c>
      <c r="E8" s="33" t="n">
        <v>7.8</v>
      </c>
      <c r="F8" s="34" t="n">
        <v>7.7</v>
      </c>
      <c r="G8" s="34" t="n">
        <v>7.9</v>
      </c>
      <c r="H8" s="34" t="n">
        <v>7.8</v>
      </c>
      <c r="I8" s="35" t="n">
        <v>7.6</v>
      </c>
      <c r="J8" s="36" t="n">
        <f aca="false">(E8+F8+G8+H8+I8)-O8-P8</f>
        <v>23.3</v>
      </c>
      <c r="K8" s="36"/>
      <c r="L8" s="37" t="n">
        <f aca="false">J8/3</f>
        <v>7.76666666666667</v>
      </c>
      <c r="M8" s="25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7.9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6</v>
      </c>
      <c r="R8" s="28"/>
      <c r="S8" s="29"/>
      <c r="T8" s="30" t="n">
        <v>4</v>
      </c>
      <c r="U8" s="31" t="s">
        <v>153</v>
      </c>
      <c r="V8" s="32" t="s">
        <v>93</v>
      </c>
      <c r="W8" s="32" t="s">
        <v>122</v>
      </c>
      <c r="X8" s="37" t="n">
        <v>7.76666666666667</v>
      </c>
    </row>
    <row r="9" customFormat="false" ht="23.25" hidden="false" customHeight="true" outlineLevel="0" collapsed="false">
      <c r="A9" s="17" t="n">
        <v>5</v>
      </c>
      <c r="B9" s="18" t="s">
        <v>152</v>
      </c>
      <c r="C9" s="19" t="s">
        <v>25</v>
      </c>
      <c r="D9" s="19" t="s">
        <v>14</v>
      </c>
      <c r="E9" s="20" t="n">
        <v>7.9</v>
      </c>
      <c r="F9" s="21" t="n">
        <v>7.8</v>
      </c>
      <c r="G9" s="21" t="n">
        <v>8</v>
      </c>
      <c r="H9" s="21" t="n">
        <v>7.7</v>
      </c>
      <c r="I9" s="22" t="n">
        <v>7.7</v>
      </c>
      <c r="J9" s="36" t="n">
        <f aca="false">(E9+F9+G9+H9+I9)-O9-P9</f>
        <v>23.4</v>
      </c>
      <c r="K9" s="36"/>
      <c r="L9" s="37" t="n">
        <f aca="false">J9/3</f>
        <v>7.8</v>
      </c>
      <c r="M9" s="25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7</v>
      </c>
      <c r="R9" s="28"/>
      <c r="S9" s="29"/>
      <c r="T9" s="17" t="n">
        <v>2</v>
      </c>
      <c r="U9" s="31" t="s">
        <v>44</v>
      </c>
      <c r="V9" s="32" t="s">
        <v>25</v>
      </c>
      <c r="W9" s="32" t="s">
        <v>14</v>
      </c>
      <c r="X9" s="37" t="n">
        <v>7.6</v>
      </c>
    </row>
    <row r="10" customFormat="false" ht="23.25" hidden="false" customHeight="true" outlineLevel="0" collapsed="false">
      <c r="A10" s="30" t="n">
        <v>6</v>
      </c>
      <c r="B10" s="31" t="s">
        <v>154</v>
      </c>
      <c r="C10" s="32" t="s">
        <v>85</v>
      </c>
      <c r="D10" s="32" t="s">
        <v>21</v>
      </c>
      <c r="E10" s="33" t="n">
        <v>7.2</v>
      </c>
      <c r="F10" s="34" t="n">
        <v>7.4</v>
      </c>
      <c r="G10" s="34" t="n">
        <v>7.5</v>
      </c>
      <c r="H10" s="34" t="n">
        <v>7.4</v>
      </c>
      <c r="I10" s="35" t="n">
        <v>7.3</v>
      </c>
      <c r="J10" s="36" t="n">
        <f aca="false">(E10+F10+G10+H10+I10)-O10-P10</f>
        <v>22.1</v>
      </c>
      <c r="K10" s="36"/>
      <c r="L10" s="37" t="n">
        <f aca="false">J10/3</f>
        <v>7.36666666666667</v>
      </c>
      <c r="M10" s="25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7.5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2</v>
      </c>
      <c r="R10" s="28"/>
      <c r="S10" s="29"/>
      <c r="T10" s="30" t="n">
        <v>11</v>
      </c>
      <c r="U10" s="18" t="s">
        <v>147</v>
      </c>
      <c r="V10" s="19" t="s">
        <v>148</v>
      </c>
      <c r="W10" s="19" t="s">
        <v>79</v>
      </c>
      <c r="X10" s="37" t="n">
        <v>7.6</v>
      </c>
    </row>
    <row r="11" customFormat="false" ht="23.25" hidden="false" customHeight="true" outlineLevel="0" collapsed="false">
      <c r="A11" s="17" t="n">
        <v>7</v>
      </c>
      <c r="B11" s="18" t="s">
        <v>149</v>
      </c>
      <c r="C11" s="19" t="s">
        <v>150</v>
      </c>
      <c r="D11" s="19" t="s">
        <v>26</v>
      </c>
      <c r="E11" s="20" t="n">
        <v>7.8</v>
      </c>
      <c r="F11" s="21" t="n">
        <v>8</v>
      </c>
      <c r="G11" s="21" t="n">
        <v>7.8</v>
      </c>
      <c r="H11" s="21" t="n">
        <v>7.6</v>
      </c>
      <c r="I11" s="22" t="n">
        <v>8</v>
      </c>
      <c r="J11" s="36" t="n">
        <f aca="false">(E11+F11+G11+H11+I11)-O11-P11</f>
        <v>23.6</v>
      </c>
      <c r="K11" s="36"/>
      <c r="L11" s="37" t="n">
        <f aca="false">J11/3</f>
        <v>7.86666666666667</v>
      </c>
      <c r="M11" s="25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8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7.6</v>
      </c>
      <c r="R11" s="28"/>
      <c r="S11" s="29"/>
      <c r="T11" s="17" t="n">
        <v>10</v>
      </c>
      <c r="U11" s="18" t="s">
        <v>155</v>
      </c>
      <c r="V11" s="19" t="s">
        <v>107</v>
      </c>
      <c r="W11" s="19" t="s">
        <v>21</v>
      </c>
      <c r="X11" s="37" t="n">
        <v>7.46666666666667</v>
      </c>
    </row>
    <row r="12" customFormat="false" ht="23.25" hidden="false" customHeight="true" outlineLevel="0" collapsed="false">
      <c r="A12" s="30" t="n">
        <v>8</v>
      </c>
      <c r="B12" s="31" t="s">
        <v>156</v>
      </c>
      <c r="C12" s="32" t="s">
        <v>150</v>
      </c>
      <c r="D12" s="32" t="s">
        <v>21</v>
      </c>
      <c r="E12" s="33" t="n">
        <v>7.2</v>
      </c>
      <c r="F12" s="34" t="n">
        <v>7.1</v>
      </c>
      <c r="G12" s="34" t="n">
        <v>7.5</v>
      </c>
      <c r="H12" s="34" t="n">
        <v>7.3</v>
      </c>
      <c r="I12" s="35" t="n">
        <v>7.4</v>
      </c>
      <c r="J12" s="36" t="n">
        <f aca="false">(E12+F12+G12+H12+I12)-O12-P12</f>
        <v>21.9</v>
      </c>
      <c r="K12" s="36"/>
      <c r="L12" s="37" t="n">
        <f aca="false">J12/3</f>
        <v>7.3</v>
      </c>
      <c r="M12" s="25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7.5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7.1</v>
      </c>
      <c r="R12" s="28"/>
      <c r="S12" s="29"/>
      <c r="T12" s="30" t="n">
        <v>1</v>
      </c>
      <c r="U12" s="31" t="s">
        <v>143</v>
      </c>
      <c r="V12" s="32" t="s">
        <v>144</v>
      </c>
      <c r="W12" s="32" t="s">
        <v>21</v>
      </c>
      <c r="X12" s="37" t="n">
        <v>7.43333333333333</v>
      </c>
    </row>
    <row r="13" customFormat="false" ht="23.25" hidden="false" customHeight="true" outlineLevel="0" collapsed="false">
      <c r="A13" s="17" t="n">
        <v>9</v>
      </c>
      <c r="B13" s="18" t="s">
        <v>145</v>
      </c>
      <c r="C13" s="19" t="s">
        <v>146</v>
      </c>
      <c r="D13" s="19" t="s">
        <v>29</v>
      </c>
      <c r="E13" s="20" t="n">
        <v>7.9</v>
      </c>
      <c r="F13" s="21" t="n">
        <v>7.8</v>
      </c>
      <c r="G13" s="21" t="n">
        <v>7.6</v>
      </c>
      <c r="H13" s="21" t="n">
        <v>8</v>
      </c>
      <c r="I13" s="22" t="n">
        <v>8.1</v>
      </c>
      <c r="J13" s="36" t="n">
        <f aca="false">(E13+F13+G13+H13+I13)-O13-P13</f>
        <v>23.7</v>
      </c>
      <c r="K13" s="36"/>
      <c r="L13" s="37" t="n">
        <f aca="false">J13/3</f>
        <v>7.9</v>
      </c>
      <c r="M13" s="25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8.1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7.6</v>
      </c>
      <c r="R13" s="28"/>
      <c r="S13" s="29"/>
      <c r="T13" s="17" t="n">
        <v>6</v>
      </c>
      <c r="U13" s="18" t="s">
        <v>154</v>
      </c>
      <c r="V13" s="19" t="s">
        <v>85</v>
      </c>
      <c r="W13" s="19" t="s">
        <v>21</v>
      </c>
      <c r="X13" s="37" t="n">
        <v>7.36666666666667</v>
      </c>
    </row>
    <row r="14" customFormat="false" ht="23.25" hidden="false" customHeight="true" outlineLevel="0" collapsed="false">
      <c r="A14" s="30" t="n">
        <v>10</v>
      </c>
      <c r="B14" s="31" t="s">
        <v>155</v>
      </c>
      <c r="C14" s="32" t="s">
        <v>107</v>
      </c>
      <c r="D14" s="32" t="s">
        <v>21</v>
      </c>
      <c r="E14" s="33" t="n">
        <v>7.4</v>
      </c>
      <c r="F14" s="34" t="n">
        <v>7.4</v>
      </c>
      <c r="G14" s="34" t="n">
        <v>7.4</v>
      </c>
      <c r="H14" s="34" t="n">
        <v>7.6</v>
      </c>
      <c r="I14" s="35" t="n">
        <v>7.7</v>
      </c>
      <c r="J14" s="36" t="n">
        <f aca="false">(E14+F14+G14+H14+I14)-O14-P14</f>
        <v>22.4</v>
      </c>
      <c r="K14" s="36"/>
      <c r="L14" s="37" t="n">
        <f aca="false">J14/3</f>
        <v>7.46666666666667</v>
      </c>
      <c r="M14" s="25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7.7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7.4</v>
      </c>
      <c r="R14" s="28"/>
      <c r="S14" s="29"/>
      <c r="T14" s="30" t="n">
        <v>12</v>
      </c>
      <c r="U14" s="31" t="s">
        <v>157</v>
      </c>
      <c r="V14" s="32" t="s">
        <v>158</v>
      </c>
      <c r="W14" s="32" t="s">
        <v>21</v>
      </c>
      <c r="X14" s="37" t="n">
        <v>7.33333333333333</v>
      </c>
    </row>
    <row r="15" customFormat="false" ht="23.25" hidden="false" customHeight="true" outlineLevel="0" collapsed="false">
      <c r="A15" s="17" t="n">
        <v>11</v>
      </c>
      <c r="B15" s="18" t="s">
        <v>44</v>
      </c>
      <c r="C15" s="19" t="s">
        <v>25</v>
      </c>
      <c r="D15" s="19" t="s">
        <v>14</v>
      </c>
      <c r="E15" s="20" t="n">
        <v>7.6</v>
      </c>
      <c r="F15" s="21" t="n">
        <v>7.6</v>
      </c>
      <c r="G15" s="21" t="n">
        <v>7.8</v>
      </c>
      <c r="H15" s="21" t="n">
        <v>7.6</v>
      </c>
      <c r="I15" s="22" t="n">
        <v>7.5</v>
      </c>
      <c r="J15" s="36" t="n">
        <f aca="false">(E15+F15+G15+H15+I15)-O15-P15</f>
        <v>22.8</v>
      </c>
      <c r="K15" s="36"/>
      <c r="L15" s="37" t="n">
        <f aca="false">J15/3</f>
        <v>7.6</v>
      </c>
      <c r="M15" s="25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7.8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7.5</v>
      </c>
      <c r="R15" s="28"/>
      <c r="S15" s="29"/>
      <c r="T15" s="17" t="n">
        <v>3</v>
      </c>
      <c r="U15" s="18" t="s">
        <v>151</v>
      </c>
      <c r="V15" s="19" t="s">
        <v>45</v>
      </c>
      <c r="W15" s="19" t="s">
        <v>21</v>
      </c>
      <c r="X15" s="37" t="n">
        <v>7.3</v>
      </c>
    </row>
    <row r="16" customFormat="false" ht="23.25" hidden="false" customHeight="true" outlineLevel="0" collapsed="false">
      <c r="A16" s="30" t="n">
        <v>12</v>
      </c>
      <c r="B16" s="31" t="s">
        <v>157</v>
      </c>
      <c r="C16" s="32" t="s">
        <v>158</v>
      </c>
      <c r="D16" s="32" t="s">
        <v>21</v>
      </c>
      <c r="E16" s="33" t="n">
        <v>7.4</v>
      </c>
      <c r="F16" s="34" t="n">
        <v>7.5</v>
      </c>
      <c r="G16" s="34" t="n">
        <v>7</v>
      </c>
      <c r="H16" s="34" t="n">
        <v>7.2</v>
      </c>
      <c r="I16" s="35" t="n">
        <v>7.4</v>
      </c>
      <c r="J16" s="36" t="n">
        <f aca="false">(E16+F16+G16+H16+I16)-O16-P16</f>
        <v>22</v>
      </c>
      <c r="K16" s="36"/>
      <c r="L16" s="37" t="n">
        <f aca="false">J16/3</f>
        <v>7.33333333333333</v>
      </c>
      <c r="M16" s="25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7.5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7</v>
      </c>
      <c r="R16" s="28"/>
      <c r="S16" s="29"/>
      <c r="T16" s="30" t="n">
        <v>8</v>
      </c>
      <c r="U16" s="31" t="s">
        <v>156</v>
      </c>
      <c r="V16" s="32" t="s">
        <v>150</v>
      </c>
      <c r="W16" s="32" t="s">
        <v>21</v>
      </c>
      <c r="X16" s="37" t="n">
        <v>7.3</v>
      </c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25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18" t="s">
        <v>147</v>
      </c>
      <c r="C18" s="19" t="s">
        <v>148</v>
      </c>
      <c r="D18" s="19" t="s">
        <v>79</v>
      </c>
      <c r="E18" s="33" t="n">
        <v>7.7</v>
      </c>
      <c r="F18" s="34" t="n">
        <v>7.8</v>
      </c>
      <c r="G18" s="34" t="n">
        <v>7.8</v>
      </c>
      <c r="H18" s="34" t="n">
        <v>7.7</v>
      </c>
      <c r="I18" s="35" t="n">
        <v>7.7</v>
      </c>
      <c r="J18" s="36" t="n">
        <f aca="false">(E18+F18+G18+H18+I18)-O18-P18</f>
        <v>23.2</v>
      </c>
      <c r="K18" s="36"/>
      <c r="L18" s="37" t="n">
        <f aca="false">J18/3</f>
        <v>7.73333333333333</v>
      </c>
      <c r="M18" s="25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7.8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7.7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31" t="s">
        <v>44</v>
      </c>
      <c r="C19" s="32" t="s">
        <v>25</v>
      </c>
      <c r="D19" s="32" t="s">
        <v>14</v>
      </c>
      <c r="E19" s="20" t="n">
        <v>7.7</v>
      </c>
      <c r="F19" s="21" t="n">
        <v>7.9</v>
      </c>
      <c r="G19" s="21" t="n">
        <v>7.8</v>
      </c>
      <c r="H19" s="21" t="n">
        <v>7.6</v>
      </c>
      <c r="I19" s="22" t="n">
        <v>7.7</v>
      </c>
      <c r="J19" s="36" t="n">
        <f aca="false">(E19+F19+G19+H19+I19)-O19-P19</f>
        <v>23.2</v>
      </c>
      <c r="K19" s="36"/>
      <c r="L19" s="37" t="n">
        <f aca="false">J19/3</f>
        <v>7.73333333333333</v>
      </c>
      <c r="M19" s="25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7.9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7.6</v>
      </c>
      <c r="T19" s="43"/>
      <c r="U19" s="18"/>
      <c r="V19" s="19"/>
      <c r="W19" s="19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25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25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25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25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25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25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25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25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25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25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25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25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25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25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25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MALIA</v>
      </c>
      <c r="C37" s="60" t="str">
        <f aca="false">V5</f>
        <v>ALESSANDRO</v>
      </c>
      <c r="D37" s="60" t="str">
        <f aca="false">W5</f>
        <v>S.CATALDO</v>
      </c>
      <c r="E37" s="61" t="n">
        <v>7.8</v>
      </c>
      <c r="F37" s="62" t="n">
        <v>7.8</v>
      </c>
      <c r="G37" s="62" t="n">
        <v>7.5</v>
      </c>
      <c r="H37" s="62" t="n">
        <v>7.7</v>
      </c>
      <c r="I37" s="63" t="n">
        <v>7.5</v>
      </c>
      <c r="J37" s="64" t="n">
        <f aca="false">(E37+F37+G37+H37+I37)-O37-P37</f>
        <v>23</v>
      </c>
      <c r="K37" s="65" t="n">
        <f aca="false">X5</f>
        <v>7.9</v>
      </c>
      <c r="L37" s="65" t="n">
        <f aca="false">J37/3</f>
        <v>7.66666666666667</v>
      </c>
      <c r="M37" s="66" t="n">
        <f aca="false">(K37+L37)/2</f>
        <v>7.78333333333333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7.8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5</v>
      </c>
      <c r="T37" s="17" t="n">
        <v>2</v>
      </c>
      <c r="U37" s="59" t="s">
        <v>149</v>
      </c>
      <c r="V37" s="60" t="s">
        <v>150</v>
      </c>
      <c r="W37" s="60" t="s">
        <v>26</v>
      </c>
      <c r="X37" s="66" t="n">
        <v>7.88333333333334</v>
      </c>
    </row>
    <row r="38" customFormat="false" ht="23.25" hidden="false" customHeight="true" outlineLevel="0" collapsed="false">
      <c r="A38" s="30" t="n">
        <v>2</v>
      </c>
      <c r="B38" s="67" t="str">
        <f aca="false">U6</f>
        <v>MICELI</v>
      </c>
      <c r="C38" s="68" t="str">
        <f aca="false">V6</f>
        <v>SALVATORE</v>
      </c>
      <c r="D38" s="68" t="str">
        <f aca="false">W6</f>
        <v>SERRA DI FALCO</v>
      </c>
      <c r="E38" s="69" t="n">
        <v>8</v>
      </c>
      <c r="F38" s="70" t="n">
        <v>8.1</v>
      </c>
      <c r="G38" s="70" t="n">
        <v>7.8</v>
      </c>
      <c r="H38" s="70" t="n">
        <v>7.9</v>
      </c>
      <c r="I38" s="71" t="n">
        <v>7.5</v>
      </c>
      <c r="J38" s="72" t="n">
        <f aca="false">(E38+F38+G38+H38+I38)-O38-P38</f>
        <v>23.7</v>
      </c>
      <c r="K38" s="73" t="n">
        <f aca="false">X6</f>
        <v>7.86666666666667</v>
      </c>
      <c r="L38" s="74" t="n">
        <f aca="false">J38/3</f>
        <v>7.9</v>
      </c>
      <c r="M38" s="75" t="n">
        <f aca="false">(K38+L38)/2</f>
        <v>7.88333333333334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1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5</v>
      </c>
      <c r="T38" s="30" t="n">
        <v>1</v>
      </c>
      <c r="U38" s="67" t="s">
        <v>145</v>
      </c>
      <c r="V38" s="68" t="s">
        <v>146</v>
      </c>
      <c r="W38" s="68" t="s">
        <v>29</v>
      </c>
      <c r="X38" s="75" t="n">
        <v>7.78333333333333</v>
      </c>
    </row>
    <row r="39" customFormat="false" ht="23.25" hidden="false" customHeight="true" outlineLevel="0" collapsed="false">
      <c r="A39" s="17" t="n">
        <v>3</v>
      </c>
      <c r="B39" s="67" t="str">
        <f aca="false">U7</f>
        <v>DI PIETRO</v>
      </c>
      <c r="C39" s="68" t="str">
        <f aca="false">V7</f>
        <v>GIUSEPPE</v>
      </c>
      <c r="D39" s="68" t="str">
        <f aca="false">W7</f>
        <v>HOMBU</v>
      </c>
      <c r="E39" s="69" t="n">
        <v>7.6</v>
      </c>
      <c r="F39" s="70" t="n">
        <v>7.7</v>
      </c>
      <c r="G39" s="70" t="n">
        <v>7.8</v>
      </c>
      <c r="H39" s="70" t="n">
        <v>7.7</v>
      </c>
      <c r="I39" s="71" t="n">
        <v>7.6</v>
      </c>
      <c r="J39" s="72" t="n">
        <f aca="false">(E39+F39+G39+H39+I39)-O39-P39</f>
        <v>23</v>
      </c>
      <c r="K39" s="73" t="n">
        <f aca="false">X7</f>
        <v>7.8</v>
      </c>
      <c r="L39" s="74" t="n">
        <f aca="false">J39/3</f>
        <v>7.66666666666667</v>
      </c>
      <c r="M39" s="75" t="n">
        <f aca="false">(K39+L39)/2</f>
        <v>7.73333333333333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8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6</v>
      </c>
      <c r="T39" s="17" t="n">
        <v>3</v>
      </c>
      <c r="U39" s="67" t="s">
        <v>152</v>
      </c>
      <c r="V39" s="68" t="s">
        <v>25</v>
      </c>
      <c r="W39" s="68" t="s">
        <v>14</v>
      </c>
      <c r="X39" s="75" t="n">
        <v>7.73333333333333</v>
      </c>
    </row>
    <row r="40" customFormat="false" ht="23.25" hidden="false" customHeight="true" outlineLevel="0" collapsed="false">
      <c r="A40" s="30" t="n">
        <v>4</v>
      </c>
      <c r="B40" s="67" t="str">
        <f aca="false">U8</f>
        <v>MILIA</v>
      </c>
      <c r="C40" s="68" t="str">
        <f aca="false">V8</f>
        <v>MICHELE</v>
      </c>
      <c r="D40" s="68" t="str">
        <f aca="false">W8</f>
        <v>CALTANISETTA</v>
      </c>
      <c r="E40" s="69" t="n">
        <v>7.5</v>
      </c>
      <c r="F40" s="70" t="n">
        <v>7.8</v>
      </c>
      <c r="G40" s="70" t="n">
        <v>7.7</v>
      </c>
      <c r="H40" s="70" t="n">
        <v>7.6</v>
      </c>
      <c r="I40" s="71" t="n">
        <v>7.5</v>
      </c>
      <c r="J40" s="72" t="n">
        <f aca="false">(E40+F40+G40+H40+I40)-O40-P40</f>
        <v>22.8</v>
      </c>
      <c r="K40" s="73" t="n">
        <f aca="false">X8</f>
        <v>7.76666666666667</v>
      </c>
      <c r="L40" s="74" t="n">
        <f aca="false">J40/3</f>
        <v>7.6</v>
      </c>
      <c r="M40" s="75" t="n">
        <f aca="false">(K40+L40)/2</f>
        <v>7.68333333333333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5</v>
      </c>
      <c r="T40" s="30" t="n">
        <v>5</v>
      </c>
      <c r="U40" s="67" t="s">
        <v>44</v>
      </c>
      <c r="V40" s="68" t="s">
        <v>25</v>
      </c>
      <c r="W40" s="68" t="s">
        <v>14</v>
      </c>
      <c r="X40" s="75" t="n">
        <v>7.73333333333333</v>
      </c>
    </row>
    <row r="41" customFormat="false" ht="23.25" hidden="false" customHeight="true" outlineLevel="0" collapsed="false">
      <c r="A41" s="76" t="n">
        <v>5</v>
      </c>
      <c r="B41" s="77" t="str">
        <f aca="false">U9</f>
        <v>BARRESI</v>
      </c>
      <c r="C41" s="78" t="str">
        <f aca="false">V9</f>
        <v>GIUSEPPE</v>
      </c>
      <c r="D41" s="78" t="str">
        <f aca="false">W9</f>
        <v>HOMBU</v>
      </c>
      <c r="E41" s="79" t="n">
        <v>7.9</v>
      </c>
      <c r="F41" s="80" t="n">
        <v>7.9</v>
      </c>
      <c r="G41" s="80" t="n">
        <v>7.9</v>
      </c>
      <c r="H41" s="80" t="n">
        <v>7.8</v>
      </c>
      <c r="I41" s="81" t="n">
        <v>7.8</v>
      </c>
      <c r="J41" s="82" t="n">
        <f aca="false">(E41+F41+G41+H41+I41)-O41-P41</f>
        <v>23.6</v>
      </c>
      <c r="K41" s="73" t="n">
        <f aca="false">X9</f>
        <v>7.6</v>
      </c>
      <c r="L41" s="83" t="n">
        <f aca="false">J41/3</f>
        <v>7.86666666666667</v>
      </c>
      <c r="M41" s="84" t="n">
        <f aca="false">(K41+L41)/2</f>
        <v>7.73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7.9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8</v>
      </c>
      <c r="T41" s="76" t="n">
        <v>4</v>
      </c>
      <c r="U41" s="77" t="s">
        <v>153</v>
      </c>
      <c r="V41" s="78" t="s">
        <v>93</v>
      </c>
      <c r="W41" s="78" t="s">
        <v>122</v>
      </c>
      <c r="X41" s="84" t="n">
        <v>7.68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149</v>
      </c>
      <c r="C45" s="60" t="s">
        <v>150</v>
      </c>
      <c r="D45" s="60" t="s">
        <v>26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45</v>
      </c>
      <c r="C46" s="68" t="s">
        <v>146</v>
      </c>
      <c r="D46" s="68" t="s">
        <v>29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52</v>
      </c>
      <c r="C47" s="68" t="s">
        <v>25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60</v>
      </c>
      <c r="C5" s="19" t="s">
        <v>45</v>
      </c>
      <c r="D5" s="19" t="s">
        <v>79</v>
      </c>
      <c r="E5" s="20" t="n">
        <v>7.7</v>
      </c>
      <c r="F5" s="21" t="n">
        <v>7.6</v>
      </c>
      <c r="G5" s="21" t="n">
        <v>7.8</v>
      </c>
      <c r="H5" s="21" t="n">
        <v>8</v>
      </c>
      <c r="I5" s="22" t="n">
        <v>7.4</v>
      </c>
      <c r="J5" s="23" t="n">
        <f aca="false">(E5+F5+G5+H5+I5)-O5-P5</f>
        <v>23.1</v>
      </c>
      <c r="K5" s="23"/>
      <c r="L5" s="24" t="n">
        <f aca="false">J5/3</f>
        <v>7.7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4</v>
      </c>
      <c r="R5" s="28"/>
      <c r="S5" s="29"/>
      <c r="T5" s="17" t="n">
        <v>2</v>
      </c>
      <c r="U5" s="18" t="s">
        <v>97</v>
      </c>
      <c r="V5" s="19" t="s">
        <v>161</v>
      </c>
      <c r="W5" s="19" t="s">
        <v>14</v>
      </c>
      <c r="X5" s="24" t="n">
        <v>8.1</v>
      </c>
    </row>
    <row r="6" customFormat="false" ht="23.25" hidden="false" customHeight="true" outlineLevel="0" collapsed="false">
      <c r="A6" s="30" t="n">
        <v>2</v>
      </c>
      <c r="B6" s="31" t="s">
        <v>97</v>
      </c>
      <c r="C6" s="32" t="s">
        <v>161</v>
      </c>
      <c r="D6" s="32" t="s">
        <v>14</v>
      </c>
      <c r="E6" s="33" t="n">
        <v>8.1</v>
      </c>
      <c r="F6" s="34" t="n">
        <v>8.1</v>
      </c>
      <c r="G6" s="34" t="n">
        <v>8.1</v>
      </c>
      <c r="H6" s="34" t="n">
        <v>8.2</v>
      </c>
      <c r="I6" s="35" t="n">
        <v>8</v>
      </c>
      <c r="J6" s="36" t="n">
        <f aca="false">(E6+F6+G6+H6+I6)-O6-P6</f>
        <v>24.3</v>
      </c>
      <c r="K6" s="36"/>
      <c r="L6" s="37" t="n">
        <f aca="false">J6/3</f>
        <v>8.1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8.2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8</v>
      </c>
      <c r="R6" s="28"/>
      <c r="S6" s="29"/>
      <c r="T6" s="30" t="n">
        <v>4</v>
      </c>
      <c r="U6" s="31" t="s">
        <v>162</v>
      </c>
      <c r="V6" s="32" t="s">
        <v>163</v>
      </c>
      <c r="W6" s="32" t="s">
        <v>21</v>
      </c>
      <c r="X6" s="37" t="n">
        <v>7.96666666666667</v>
      </c>
    </row>
    <row r="7" customFormat="false" ht="23.25" hidden="false" customHeight="true" outlineLevel="0" collapsed="false">
      <c r="A7" s="17" t="n">
        <v>3</v>
      </c>
      <c r="B7" s="18" t="s">
        <v>164</v>
      </c>
      <c r="C7" s="19" t="s">
        <v>165</v>
      </c>
      <c r="D7" s="19" t="s">
        <v>79</v>
      </c>
      <c r="E7" s="20" t="n">
        <v>7.7</v>
      </c>
      <c r="F7" s="21" t="n">
        <v>7.9</v>
      </c>
      <c r="G7" s="21" t="n">
        <v>7.9</v>
      </c>
      <c r="H7" s="21" t="n">
        <v>8</v>
      </c>
      <c r="I7" s="22" t="n">
        <v>7.7</v>
      </c>
      <c r="J7" s="36" t="n">
        <f aca="false">(E7+F7+G7+H7+I7)-O7-P7</f>
        <v>23.5</v>
      </c>
      <c r="K7" s="36"/>
      <c r="L7" s="37" t="n">
        <f aca="false">J7/3</f>
        <v>7.83333333333334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7</v>
      </c>
      <c r="R7" s="28"/>
      <c r="S7" s="29"/>
      <c r="T7" s="17" t="n">
        <v>6</v>
      </c>
      <c r="U7" s="18" t="s">
        <v>166</v>
      </c>
      <c r="V7" s="19" t="s">
        <v>107</v>
      </c>
      <c r="W7" s="19" t="s">
        <v>122</v>
      </c>
      <c r="X7" s="37" t="n">
        <v>7.86666666666667</v>
      </c>
    </row>
    <row r="8" customFormat="false" ht="23.25" hidden="false" customHeight="true" outlineLevel="0" collapsed="false">
      <c r="A8" s="30" t="n">
        <v>4</v>
      </c>
      <c r="B8" s="31" t="s">
        <v>162</v>
      </c>
      <c r="C8" s="32" t="s">
        <v>163</v>
      </c>
      <c r="D8" s="32" t="s">
        <v>21</v>
      </c>
      <c r="E8" s="33" t="n">
        <v>8</v>
      </c>
      <c r="F8" s="34" t="n">
        <v>8</v>
      </c>
      <c r="G8" s="34" t="n">
        <v>7.8</v>
      </c>
      <c r="H8" s="34" t="n">
        <v>8.1</v>
      </c>
      <c r="I8" s="35" t="n">
        <v>7.9</v>
      </c>
      <c r="J8" s="36" t="n">
        <f aca="false">(E8+F8+G8+H8+I8)-O8-P8</f>
        <v>23.9</v>
      </c>
      <c r="K8" s="36"/>
      <c r="L8" s="37" t="n">
        <f aca="false">J8/3</f>
        <v>7.96666666666667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1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8</v>
      </c>
      <c r="R8" s="28"/>
      <c r="S8" s="29"/>
      <c r="T8" s="30" t="n">
        <v>3</v>
      </c>
      <c r="U8" s="31" t="s">
        <v>164</v>
      </c>
      <c r="V8" s="32" t="s">
        <v>165</v>
      </c>
      <c r="W8" s="32" t="s">
        <v>79</v>
      </c>
      <c r="X8" s="37" t="n">
        <v>7.83333333333334</v>
      </c>
    </row>
    <row r="9" customFormat="false" ht="23.25" hidden="false" customHeight="true" outlineLevel="0" collapsed="false">
      <c r="A9" s="17" t="n">
        <v>5</v>
      </c>
      <c r="B9" s="18" t="s">
        <v>167</v>
      </c>
      <c r="C9" s="19" t="s">
        <v>168</v>
      </c>
      <c r="D9" s="19" t="s">
        <v>79</v>
      </c>
      <c r="E9" s="20" t="n">
        <v>7.6</v>
      </c>
      <c r="F9" s="21" t="n">
        <v>7.9</v>
      </c>
      <c r="G9" s="21" t="n">
        <v>7.8</v>
      </c>
      <c r="H9" s="21" t="n">
        <v>8.1</v>
      </c>
      <c r="I9" s="22" t="n">
        <v>7.7</v>
      </c>
      <c r="J9" s="36" t="n">
        <f aca="false">(E9+F9+G9+H9+I9)-O9-P9</f>
        <v>23.4</v>
      </c>
      <c r="K9" s="36"/>
      <c r="L9" s="37" t="n">
        <f aca="false">J9/3</f>
        <v>7.8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1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6</v>
      </c>
      <c r="R9" s="28"/>
      <c r="S9" s="29"/>
      <c r="T9" s="17" t="n">
        <v>5</v>
      </c>
      <c r="U9" s="18" t="s">
        <v>167</v>
      </c>
      <c r="V9" s="19" t="s">
        <v>168</v>
      </c>
      <c r="W9" s="19" t="s">
        <v>79</v>
      </c>
      <c r="X9" s="37" t="n">
        <v>7.8</v>
      </c>
    </row>
    <row r="10" customFormat="false" ht="23.25" hidden="false" customHeight="true" outlineLevel="0" collapsed="false">
      <c r="A10" s="30" t="n">
        <v>6</v>
      </c>
      <c r="B10" s="31" t="s">
        <v>166</v>
      </c>
      <c r="C10" s="32" t="s">
        <v>107</v>
      </c>
      <c r="D10" s="32" t="s">
        <v>122</v>
      </c>
      <c r="E10" s="33" t="n">
        <v>7.8</v>
      </c>
      <c r="F10" s="34" t="n">
        <v>8</v>
      </c>
      <c r="G10" s="34" t="n">
        <v>8.1</v>
      </c>
      <c r="H10" s="34" t="n">
        <v>7.7</v>
      </c>
      <c r="I10" s="35" t="n">
        <v>7.8</v>
      </c>
      <c r="J10" s="36" t="n">
        <f aca="false">(E10+F10+G10+H10+I10)-O10-P10</f>
        <v>23.6</v>
      </c>
      <c r="K10" s="36"/>
      <c r="L10" s="37" t="n">
        <f aca="false">J10/3</f>
        <v>7.86666666666667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.1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7.7</v>
      </c>
      <c r="R10" s="28"/>
      <c r="S10" s="29"/>
      <c r="T10" s="30" t="n">
        <v>1</v>
      </c>
      <c r="U10" s="31" t="s">
        <v>160</v>
      </c>
      <c r="V10" s="32" t="s">
        <v>45</v>
      </c>
      <c r="W10" s="32" t="s">
        <v>79</v>
      </c>
      <c r="X10" s="37" t="n">
        <v>7.7</v>
      </c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44"/>
      <c r="V11" s="45"/>
      <c r="W11" s="46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BAGNATO</v>
      </c>
      <c r="C37" s="60" t="str">
        <f aca="false">V5</f>
        <v>VITTORIO</v>
      </c>
      <c r="D37" s="60" t="str">
        <f aca="false">W5</f>
        <v>HOMBU</v>
      </c>
      <c r="E37" s="61" t="n">
        <v>7.8</v>
      </c>
      <c r="F37" s="62" t="n">
        <v>7.4</v>
      </c>
      <c r="G37" s="62" t="n">
        <v>7.8</v>
      </c>
      <c r="H37" s="62" t="n">
        <v>8.1</v>
      </c>
      <c r="I37" s="63" t="n">
        <v>7.7</v>
      </c>
      <c r="J37" s="64" t="n">
        <f aca="false">(E37+F37+G37+H37+I37)-O37-P37</f>
        <v>23.3</v>
      </c>
      <c r="K37" s="65" t="n">
        <f aca="false">X5</f>
        <v>8.1</v>
      </c>
      <c r="L37" s="65" t="n">
        <f aca="false">J37/3</f>
        <v>7.76666666666667</v>
      </c>
      <c r="M37" s="66" t="n">
        <f aca="false">(K37+L37)/2</f>
        <v>7.93333333333333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1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4</v>
      </c>
      <c r="T37" s="17" t="n">
        <v>1</v>
      </c>
      <c r="U37" s="59" t="s">
        <v>97</v>
      </c>
      <c r="V37" s="60" t="s">
        <v>161</v>
      </c>
      <c r="W37" s="60" t="s">
        <v>14</v>
      </c>
      <c r="X37" s="66" t="n">
        <v>7.93333333333333</v>
      </c>
    </row>
    <row r="38" customFormat="false" ht="23.25" hidden="false" customHeight="true" outlineLevel="0" collapsed="false">
      <c r="A38" s="30" t="n">
        <v>2</v>
      </c>
      <c r="B38" s="67" t="str">
        <f aca="false">U6</f>
        <v>MERRINO</v>
      </c>
      <c r="C38" s="68" t="str">
        <f aca="false">V6</f>
        <v>GIOVANNI</v>
      </c>
      <c r="D38" s="68" t="str">
        <f aca="false">W6</f>
        <v>TEAM PREVITI</v>
      </c>
      <c r="E38" s="69" t="n">
        <v>7.6</v>
      </c>
      <c r="F38" s="70" t="n">
        <v>7.5</v>
      </c>
      <c r="G38" s="70" t="n">
        <v>7.9</v>
      </c>
      <c r="H38" s="70" t="n">
        <v>8</v>
      </c>
      <c r="I38" s="71" t="n">
        <v>7.7</v>
      </c>
      <c r="J38" s="72" t="n">
        <f aca="false">(E38+F38+G38+H38+I38)-O38-P38</f>
        <v>23.2</v>
      </c>
      <c r="K38" s="73" t="n">
        <f aca="false">X6</f>
        <v>7.96666666666667</v>
      </c>
      <c r="L38" s="74" t="n">
        <f aca="false">J38/3</f>
        <v>7.73333333333333</v>
      </c>
      <c r="M38" s="75" t="n">
        <f aca="false">(K38+L38)/2</f>
        <v>7.85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5</v>
      </c>
      <c r="T38" s="30" t="n">
        <v>2</v>
      </c>
      <c r="U38" s="67" t="s">
        <v>162</v>
      </c>
      <c r="V38" s="68" t="s">
        <v>163</v>
      </c>
      <c r="W38" s="68" t="s">
        <v>21</v>
      </c>
      <c r="X38" s="75" t="n">
        <v>7.85</v>
      </c>
    </row>
    <row r="39" customFormat="false" ht="23.25" hidden="false" customHeight="true" outlineLevel="0" collapsed="false">
      <c r="A39" s="17" t="n">
        <v>3</v>
      </c>
      <c r="B39" s="67" t="str">
        <f aca="false">U7</f>
        <v>SANICOLA</v>
      </c>
      <c r="C39" s="68" t="str">
        <f aca="false">V7</f>
        <v>MARCO</v>
      </c>
      <c r="D39" s="68" t="str">
        <f aca="false">W7</f>
        <v>CALTANISETTA</v>
      </c>
      <c r="E39" s="69" t="n">
        <v>7.4</v>
      </c>
      <c r="F39" s="70" t="n">
        <v>7.4</v>
      </c>
      <c r="G39" s="70" t="n">
        <v>7.7</v>
      </c>
      <c r="H39" s="70" t="n">
        <v>7.2</v>
      </c>
      <c r="I39" s="71" t="n">
        <v>7.4</v>
      </c>
      <c r="J39" s="72" t="n">
        <f aca="false">(E39+F39+G39+H39+I39)-O39-P39</f>
        <v>22.2</v>
      </c>
      <c r="K39" s="73" t="n">
        <f aca="false">X7</f>
        <v>7.86666666666667</v>
      </c>
      <c r="L39" s="74" t="n">
        <f aca="false">J39/3</f>
        <v>7.4</v>
      </c>
      <c r="M39" s="75" t="n">
        <f aca="false">(K39+L39)/2</f>
        <v>7.63333333333333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7.7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2</v>
      </c>
      <c r="T39" s="17" t="n">
        <v>4</v>
      </c>
      <c r="U39" s="67" t="s">
        <v>164</v>
      </c>
      <c r="V39" s="68" t="s">
        <v>165</v>
      </c>
      <c r="W39" s="68" t="s">
        <v>79</v>
      </c>
      <c r="X39" s="75" t="n">
        <v>7.71666666666667</v>
      </c>
    </row>
    <row r="40" customFormat="false" ht="23.25" hidden="false" customHeight="true" outlineLevel="0" collapsed="false">
      <c r="A40" s="30" t="n">
        <v>4</v>
      </c>
      <c r="B40" s="67" t="str">
        <f aca="false">U8</f>
        <v>DE SALVO</v>
      </c>
      <c r="C40" s="68" t="str">
        <f aca="false">V8</f>
        <v>ANGELO</v>
      </c>
      <c r="D40" s="68" t="str">
        <f aca="false">W8</f>
        <v>JONICA</v>
      </c>
      <c r="E40" s="69" t="n">
        <v>7.5</v>
      </c>
      <c r="F40" s="70" t="n">
        <v>7.7</v>
      </c>
      <c r="G40" s="70" t="n">
        <v>8</v>
      </c>
      <c r="H40" s="70" t="n">
        <v>7.5</v>
      </c>
      <c r="I40" s="71" t="n">
        <v>7.6</v>
      </c>
      <c r="J40" s="72" t="n">
        <f aca="false">(E40+F40+G40+H40+I40)-O40-P40</f>
        <v>22.8</v>
      </c>
      <c r="K40" s="73" t="n">
        <f aca="false">X8</f>
        <v>7.83333333333334</v>
      </c>
      <c r="L40" s="74" t="n">
        <f aca="false">J40/3</f>
        <v>7.6</v>
      </c>
      <c r="M40" s="75" t="n">
        <f aca="false">(K40+L40)/2</f>
        <v>7.71666666666667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8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5</v>
      </c>
      <c r="T40" s="30" t="n">
        <v>5</v>
      </c>
      <c r="U40" s="67" t="s">
        <v>167</v>
      </c>
      <c r="V40" s="68" t="s">
        <v>168</v>
      </c>
      <c r="W40" s="68" t="s">
        <v>79</v>
      </c>
      <c r="X40" s="75" t="n">
        <v>7.68333333333333</v>
      </c>
    </row>
    <row r="41" customFormat="false" ht="23.25" hidden="false" customHeight="true" outlineLevel="0" collapsed="false">
      <c r="A41" s="76" t="n">
        <v>5</v>
      </c>
      <c r="B41" s="77" t="str">
        <f aca="false">U9</f>
        <v>FILORAMO</v>
      </c>
      <c r="C41" s="78" t="str">
        <f aca="false">V9</f>
        <v>FRANCESCA</v>
      </c>
      <c r="D41" s="78" t="str">
        <f aca="false">W9</f>
        <v>JONICA</v>
      </c>
      <c r="E41" s="79" t="n">
        <v>7.6</v>
      </c>
      <c r="F41" s="80" t="n">
        <v>7.5</v>
      </c>
      <c r="G41" s="80" t="n">
        <v>81</v>
      </c>
      <c r="H41" s="80" t="n">
        <v>7.6</v>
      </c>
      <c r="I41" s="81" t="n">
        <v>7.5</v>
      </c>
      <c r="J41" s="82" t="n">
        <f aca="false">(E41+F41+G41+H41+I41)-O41-P41</f>
        <v>22.7</v>
      </c>
      <c r="K41" s="73" t="n">
        <f aca="false">X9</f>
        <v>7.8</v>
      </c>
      <c r="L41" s="83" t="n">
        <f aca="false">J41/3</f>
        <v>7.56666666666666</v>
      </c>
      <c r="M41" s="84" t="n">
        <f aca="false">(K41+L41)/2</f>
        <v>7.68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1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5</v>
      </c>
      <c r="T41" s="76" t="n">
        <v>3</v>
      </c>
      <c r="U41" s="77" t="s">
        <v>166</v>
      </c>
      <c r="V41" s="78" t="s">
        <v>107</v>
      </c>
      <c r="W41" s="78" t="s">
        <v>122</v>
      </c>
      <c r="X41" s="84" t="n">
        <v>7.63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97</v>
      </c>
      <c r="C45" s="60" t="s">
        <v>161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62</v>
      </c>
      <c r="C46" s="68" t="s">
        <v>163</v>
      </c>
      <c r="D46" s="68" t="s">
        <v>21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64</v>
      </c>
      <c r="C47" s="68" t="s">
        <v>165</v>
      </c>
      <c r="D47" s="68" t="s">
        <v>79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70</v>
      </c>
      <c r="C5" s="19" t="s">
        <v>171</v>
      </c>
      <c r="D5" s="19" t="s">
        <v>14</v>
      </c>
      <c r="E5" s="20" t="n">
        <v>7.9</v>
      </c>
      <c r="F5" s="21" t="n">
        <v>8</v>
      </c>
      <c r="G5" s="21" t="n">
        <v>7.4</v>
      </c>
      <c r="H5" s="21" t="n">
        <v>7.8</v>
      </c>
      <c r="I5" s="22" t="n">
        <v>7.7</v>
      </c>
      <c r="J5" s="23" t="n">
        <f aca="false">(E5+F5+G5+H5+I5)-O5-P5</f>
        <v>23.4</v>
      </c>
      <c r="K5" s="23"/>
      <c r="L5" s="24" t="n">
        <f aca="false">J5/3</f>
        <v>7.8</v>
      </c>
      <c r="M5" s="93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4</v>
      </c>
      <c r="R5" s="28"/>
      <c r="S5" s="29"/>
      <c r="T5" s="17" t="n">
        <v>3</v>
      </c>
      <c r="U5" s="18" t="s">
        <v>172</v>
      </c>
      <c r="V5" s="19" t="s">
        <v>173</v>
      </c>
      <c r="W5" s="19" t="s">
        <v>174</v>
      </c>
      <c r="X5" s="24" t="n">
        <v>8.06666666666667</v>
      </c>
    </row>
    <row r="6" customFormat="false" ht="23.25" hidden="false" customHeight="true" outlineLevel="0" collapsed="false">
      <c r="A6" s="30" t="n">
        <v>2</v>
      </c>
      <c r="B6" s="31" t="s">
        <v>175</v>
      </c>
      <c r="C6" s="32" t="s">
        <v>76</v>
      </c>
      <c r="D6" s="32" t="s">
        <v>21</v>
      </c>
      <c r="E6" s="33" t="n">
        <v>7.7</v>
      </c>
      <c r="F6" s="34" t="n">
        <v>7.6</v>
      </c>
      <c r="G6" s="34" t="n">
        <v>7.5</v>
      </c>
      <c r="H6" s="34" t="n">
        <v>7.5</v>
      </c>
      <c r="I6" s="35" t="n">
        <v>7.4</v>
      </c>
      <c r="J6" s="36" t="n">
        <f aca="false">(E6+F6+G6+H6+I6)-O6-P6</f>
        <v>22.6</v>
      </c>
      <c r="K6" s="36"/>
      <c r="L6" s="37" t="n">
        <f aca="false">J6/3</f>
        <v>7.53333333333333</v>
      </c>
      <c r="M6" s="93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7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4</v>
      </c>
      <c r="R6" s="28"/>
      <c r="S6" s="29"/>
      <c r="T6" s="30" t="n">
        <v>1</v>
      </c>
      <c r="U6" s="31" t="s">
        <v>170</v>
      </c>
      <c r="V6" s="32" t="s">
        <v>171</v>
      </c>
      <c r="W6" s="32" t="s">
        <v>14</v>
      </c>
      <c r="X6" s="37" t="n">
        <v>7.8</v>
      </c>
    </row>
    <row r="7" customFormat="false" ht="23.25" hidden="false" customHeight="true" outlineLevel="0" collapsed="false">
      <c r="A7" s="17" t="n">
        <v>3</v>
      </c>
      <c r="B7" s="18" t="s">
        <v>172</v>
      </c>
      <c r="C7" s="19" t="s">
        <v>173</v>
      </c>
      <c r="D7" s="19" t="s">
        <v>174</v>
      </c>
      <c r="E7" s="20" t="n">
        <v>8.1</v>
      </c>
      <c r="F7" s="21" t="n">
        <v>7.9</v>
      </c>
      <c r="G7" s="21" t="n">
        <v>8</v>
      </c>
      <c r="H7" s="21" t="n">
        <v>8.2</v>
      </c>
      <c r="I7" s="22" t="n">
        <v>8.1</v>
      </c>
      <c r="J7" s="36" t="n">
        <f aca="false">(E7+F7+G7+H7+I7)-O7-P7</f>
        <v>24.2</v>
      </c>
      <c r="K7" s="36"/>
      <c r="L7" s="37" t="n">
        <f aca="false">J7/3</f>
        <v>8.06666666666667</v>
      </c>
      <c r="M7" s="93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8.2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9</v>
      </c>
      <c r="R7" s="28"/>
      <c r="S7" s="29"/>
      <c r="T7" s="17" t="n">
        <v>4</v>
      </c>
      <c r="U7" s="18" t="s">
        <v>176</v>
      </c>
      <c r="V7" s="19" t="s">
        <v>85</v>
      </c>
      <c r="W7" s="19" t="s">
        <v>14</v>
      </c>
      <c r="X7" s="37" t="n">
        <v>7.73333333333333</v>
      </c>
    </row>
    <row r="8" customFormat="false" ht="23.25" hidden="false" customHeight="true" outlineLevel="0" collapsed="false">
      <c r="A8" s="30" t="n">
        <v>4</v>
      </c>
      <c r="B8" s="31" t="s">
        <v>176</v>
      </c>
      <c r="C8" s="32" t="s">
        <v>85</v>
      </c>
      <c r="D8" s="32" t="s">
        <v>14</v>
      </c>
      <c r="E8" s="33" t="n">
        <v>7.7</v>
      </c>
      <c r="F8" s="34" t="n">
        <v>7.7</v>
      </c>
      <c r="G8" s="34" t="n">
        <v>7.8</v>
      </c>
      <c r="H8" s="34" t="n">
        <v>8.1</v>
      </c>
      <c r="I8" s="35" t="n">
        <v>7.6</v>
      </c>
      <c r="J8" s="36" t="n">
        <f aca="false">(E8+F8+G8+H8+I8)-O8-P8</f>
        <v>23.2</v>
      </c>
      <c r="K8" s="36"/>
      <c r="L8" s="37" t="n">
        <f aca="false">J8/3</f>
        <v>7.73333333333333</v>
      </c>
      <c r="M8" s="93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1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6</v>
      </c>
      <c r="R8" s="28"/>
      <c r="S8" s="29"/>
      <c r="T8" s="30" t="n">
        <v>2</v>
      </c>
      <c r="U8" s="31" t="s">
        <v>175</v>
      </c>
      <c r="V8" s="32" t="s">
        <v>76</v>
      </c>
      <c r="W8" s="32" t="s">
        <v>21</v>
      </c>
      <c r="X8" s="37" t="n">
        <v>7.53333333333333</v>
      </c>
    </row>
    <row r="9" customFormat="false" ht="23.25" hidden="false" customHeight="true" outlineLevel="0" collapsed="false">
      <c r="A9" s="17" t="n">
        <v>5</v>
      </c>
      <c r="B9" s="18"/>
      <c r="C9" s="19"/>
      <c r="D9" s="19"/>
      <c r="E9" s="20"/>
      <c r="F9" s="21"/>
      <c r="G9" s="21"/>
      <c r="H9" s="21"/>
      <c r="I9" s="22"/>
      <c r="J9" s="36" t="n">
        <f aca="false">(E9+F9+G9+H9+I9)-O9-P9</f>
        <v>0</v>
      </c>
      <c r="K9" s="36"/>
      <c r="L9" s="37" t="n">
        <f aca="false">J9/3</f>
        <v>0</v>
      </c>
      <c r="M9" s="93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0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0</v>
      </c>
      <c r="R9" s="28"/>
      <c r="S9" s="29"/>
      <c r="T9" s="17"/>
      <c r="U9" s="18"/>
      <c r="V9" s="19"/>
      <c r="W9" s="19"/>
      <c r="X9" s="37"/>
    </row>
    <row r="10" customFormat="false" ht="23.25" hidden="false" customHeight="true" outlineLevel="0" collapsed="false">
      <c r="A10" s="30" t="n">
        <v>6</v>
      </c>
      <c r="B10" s="31"/>
      <c r="C10" s="32"/>
      <c r="D10" s="32"/>
      <c r="E10" s="33"/>
      <c r="F10" s="34"/>
      <c r="G10" s="34"/>
      <c r="H10" s="34"/>
      <c r="I10" s="35"/>
      <c r="J10" s="36" t="n">
        <f aca="false">(E10+F10+G10+H10+I10)-O10-P10</f>
        <v>0</v>
      </c>
      <c r="K10" s="36"/>
      <c r="L10" s="37" t="n">
        <f aca="false">J10/3</f>
        <v>0</v>
      </c>
      <c r="M10" s="93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0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0</v>
      </c>
      <c r="R10" s="28"/>
      <c r="S10" s="29"/>
      <c r="T10" s="30"/>
      <c r="U10" s="31"/>
      <c r="V10" s="32"/>
      <c r="W10" s="32"/>
      <c r="X10" s="37"/>
    </row>
    <row r="11" customFormat="false" ht="23.25" hidden="false" customHeight="true" outlineLevel="0" collapsed="false">
      <c r="A11" s="17" t="n">
        <v>7</v>
      </c>
      <c r="B11" s="18"/>
      <c r="C11" s="19"/>
      <c r="D11" s="19"/>
      <c r="E11" s="20"/>
      <c r="F11" s="21"/>
      <c r="G11" s="21"/>
      <c r="H11" s="21"/>
      <c r="I11" s="22"/>
      <c r="J11" s="36" t="n">
        <f aca="false">(E11+F11+G11+H11+I11)-O11-P11</f>
        <v>0</v>
      </c>
      <c r="K11" s="36"/>
      <c r="L11" s="37" t="n">
        <f aca="false">J11/3</f>
        <v>0</v>
      </c>
      <c r="M11" s="93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0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0</v>
      </c>
      <c r="R11" s="28"/>
      <c r="S11" s="29"/>
      <c r="T11" s="43"/>
      <c r="U11" s="44"/>
      <c r="V11" s="45"/>
      <c r="W11" s="46"/>
      <c r="X11" s="42"/>
    </row>
    <row r="12" customFormat="false" ht="23.25" hidden="false" customHeight="true" outlineLevel="0" collapsed="false">
      <c r="A12" s="30" t="n">
        <v>8</v>
      </c>
      <c r="B12" s="31"/>
      <c r="C12" s="32"/>
      <c r="D12" s="32"/>
      <c r="E12" s="33"/>
      <c r="F12" s="34"/>
      <c r="G12" s="34"/>
      <c r="H12" s="34"/>
      <c r="I12" s="35"/>
      <c r="J12" s="36" t="n">
        <f aca="false">(E12+F12+G12+H12+I12)-O12-P12</f>
        <v>0</v>
      </c>
      <c r="K12" s="36"/>
      <c r="L12" s="37" t="n">
        <f aca="false">J12/3</f>
        <v>0</v>
      </c>
      <c r="M12" s="93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0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0</v>
      </c>
      <c r="R12" s="28"/>
      <c r="S12" s="29"/>
      <c r="T12" s="38"/>
      <c r="U12" s="39"/>
      <c r="V12" s="40"/>
      <c r="W12" s="41"/>
      <c r="X12" s="42"/>
    </row>
    <row r="13" customFormat="false" ht="23.25" hidden="false" customHeight="true" outlineLevel="0" collapsed="false">
      <c r="A13" s="17" t="n">
        <v>9</v>
      </c>
      <c r="B13" s="18"/>
      <c r="C13" s="19"/>
      <c r="D13" s="19"/>
      <c r="E13" s="20"/>
      <c r="F13" s="21"/>
      <c r="G13" s="21"/>
      <c r="H13" s="21"/>
      <c r="I13" s="22"/>
      <c r="J13" s="36" t="n">
        <f aca="false">(E13+F13+G13+H13+I13)-O13-P13</f>
        <v>0</v>
      </c>
      <c r="K13" s="36"/>
      <c r="L13" s="37" t="n">
        <f aca="false">J13/3</f>
        <v>0</v>
      </c>
      <c r="M13" s="93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0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0</v>
      </c>
      <c r="R13" s="28"/>
      <c r="S13" s="29"/>
      <c r="T13" s="43"/>
      <c r="U13" s="44"/>
      <c r="V13" s="45"/>
      <c r="W13" s="46"/>
      <c r="X13" s="42"/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93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93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93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93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93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93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93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93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93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93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93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93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93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93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93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93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93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93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93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93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93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94" t="n">
        <v>1</v>
      </c>
      <c r="B37" s="59" t="str">
        <f aca="false">U5</f>
        <v>TRAINA</v>
      </c>
      <c r="C37" s="60" t="str">
        <f aca="false">V5</f>
        <v>LUCA</v>
      </c>
      <c r="D37" s="60" t="str">
        <f aca="false">W5</f>
        <v>BOLOGNA</v>
      </c>
      <c r="E37" s="61" t="n">
        <v>7.6</v>
      </c>
      <c r="F37" s="62" t="n">
        <v>7.8</v>
      </c>
      <c r="G37" s="62" t="n">
        <v>8</v>
      </c>
      <c r="H37" s="62" t="n">
        <v>7.6</v>
      </c>
      <c r="I37" s="63" t="n">
        <v>7.7</v>
      </c>
      <c r="J37" s="64" t="n">
        <f aca="false">(E37+F37+G37+H37+I37)-O37-P37</f>
        <v>23.1</v>
      </c>
      <c r="K37" s="65" t="n">
        <f aca="false">X5</f>
        <v>8.06666666666667</v>
      </c>
      <c r="L37" s="65" t="n">
        <f aca="false">J37/3</f>
        <v>7.7</v>
      </c>
      <c r="M37" s="66" t="n">
        <f aca="false">(K37+L37)/2</f>
        <v>7.88333333333334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6</v>
      </c>
      <c r="T37" s="94" t="n">
        <v>1</v>
      </c>
      <c r="U37" s="59" t="s">
        <v>172</v>
      </c>
      <c r="V37" s="60" t="s">
        <v>173</v>
      </c>
      <c r="W37" s="60" t="s">
        <v>174</v>
      </c>
      <c r="X37" s="66" t="n">
        <v>7.88333333333334</v>
      </c>
    </row>
    <row r="38" customFormat="false" ht="23.25" hidden="false" customHeight="true" outlineLevel="0" collapsed="false">
      <c r="A38" s="95" t="n">
        <v>2</v>
      </c>
      <c r="B38" s="67" t="str">
        <f aca="false">U6</f>
        <v>MARLETTA</v>
      </c>
      <c r="C38" s="68" t="str">
        <f aca="false">V6</f>
        <v>MASSIMILIANO</v>
      </c>
      <c r="D38" s="68" t="str">
        <f aca="false">W6</f>
        <v>HOMBU</v>
      </c>
      <c r="E38" s="69" t="n">
        <v>7.5</v>
      </c>
      <c r="F38" s="70" t="n">
        <v>7.5</v>
      </c>
      <c r="G38" s="70" t="n">
        <v>7.7</v>
      </c>
      <c r="H38" s="70" t="n">
        <v>7.9</v>
      </c>
      <c r="I38" s="71" t="n">
        <v>7.6</v>
      </c>
      <c r="J38" s="72" t="n">
        <f aca="false">(E38+F38+G38+H38+I38)-O38-P38</f>
        <v>22.8</v>
      </c>
      <c r="K38" s="73" t="n">
        <f aca="false">X6</f>
        <v>7.8</v>
      </c>
      <c r="L38" s="74" t="n">
        <f aca="false">J38/3</f>
        <v>7.6</v>
      </c>
      <c r="M38" s="75" t="n">
        <f aca="false">(K38+L38)/2</f>
        <v>7.7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7.9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5</v>
      </c>
      <c r="T38" s="95" t="n">
        <v>2</v>
      </c>
      <c r="U38" s="67" t="s">
        <v>170</v>
      </c>
      <c r="V38" s="68" t="s">
        <v>171</v>
      </c>
      <c r="W38" s="68" t="s">
        <v>14</v>
      </c>
      <c r="X38" s="75" t="n">
        <v>7.7</v>
      </c>
    </row>
    <row r="39" customFormat="false" ht="23.25" hidden="false" customHeight="true" outlineLevel="0" collapsed="false">
      <c r="A39" s="94" t="n">
        <v>3</v>
      </c>
      <c r="B39" s="67" t="str">
        <f aca="false">U7</f>
        <v>BONARRIGO</v>
      </c>
      <c r="C39" s="68" t="str">
        <f aca="false">V7</f>
        <v>ALBERTO</v>
      </c>
      <c r="D39" s="68" t="str">
        <f aca="false">W7</f>
        <v>HOMBU</v>
      </c>
      <c r="E39" s="69" t="n">
        <v>7.7</v>
      </c>
      <c r="F39" s="70" t="n">
        <v>7.5</v>
      </c>
      <c r="G39" s="70" t="n">
        <v>8</v>
      </c>
      <c r="H39" s="70" t="n">
        <v>7.5</v>
      </c>
      <c r="I39" s="71" t="n">
        <v>7.5</v>
      </c>
      <c r="J39" s="72" t="n">
        <f aca="false">(E39+F39+G39+H39+I39)-O39-P39</f>
        <v>22.7</v>
      </c>
      <c r="K39" s="73" t="n">
        <f aca="false">X7</f>
        <v>7.73333333333333</v>
      </c>
      <c r="L39" s="74" t="n">
        <f aca="false">J39/3</f>
        <v>7.56666666666667</v>
      </c>
      <c r="M39" s="75" t="n">
        <f aca="false">(K39+L39)/2</f>
        <v>7.65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5</v>
      </c>
      <c r="T39" s="94" t="n">
        <v>3</v>
      </c>
      <c r="U39" s="67" t="s">
        <v>176</v>
      </c>
      <c r="V39" s="68" t="s">
        <v>85</v>
      </c>
      <c r="W39" s="68" t="s">
        <v>14</v>
      </c>
      <c r="X39" s="75" t="n">
        <v>7.65</v>
      </c>
    </row>
    <row r="40" customFormat="false" ht="23.25" hidden="false" customHeight="true" outlineLevel="0" collapsed="false">
      <c r="A40" s="95" t="n">
        <v>4</v>
      </c>
      <c r="B40" s="67" t="str">
        <f aca="false">U8</f>
        <v>MARINO</v>
      </c>
      <c r="C40" s="68" t="str">
        <f aca="false">V8</f>
        <v>DANILO</v>
      </c>
      <c r="D40" s="68" t="str">
        <f aca="false">W8</f>
        <v>TEAM PREVITI</v>
      </c>
      <c r="E40" s="69" t="n">
        <v>7.5</v>
      </c>
      <c r="F40" s="70" t="n">
        <v>7.3</v>
      </c>
      <c r="G40" s="70" t="n">
        <v>7.5</v>
      </c>
      <c r="H40" s="70" t="n">
        <v>7.5</v>
      </c>
      <c r="I40" s="71" t="n">
        <v>7.3</v>
      </c>
      <c r="J40" s="72" t="n">
        <f aca="false">(E40+F40+G40+H40+I40)-O40-P40</f>
        <v>22.3</v>
      </c>
      <c r="K40" s="73" t="n">
        <f aca="false">X8</f>
        <v>7.53333333333333</v>
      </c>
      <c r="L40" s="74" t="n">
        <f aca="false">J40/3</f>
        <v>7.43333333333333</v>
      </c>
      <c r="M40" s="75" t="n">
        <f aca="false">(K40+L40)/2</f>
        <v>7.48333333333333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7.5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3</v>
      </c>
      <c r="T40" s="95" t="n">
        <v>4</v>
      </c>
      <c r="U40" s="67" t="s">
        <v>175</v>
      </c>
      <c r="V40" s="68" t="s">
        <v>76</v>
      </c>
      <c r="W40" s="68" t="s">
        <v>21</v>
      </c>
      <c r="X40" s="75" t="n">
        <v>7.48333333333333</v>
      </c>
    </row>
    <row r="41" customFormat="false" ht="23.25" hidden="false" customHeight="true" outlineLevel="0" collapsed="false">
      <c r="A41" s="96" t="n">
        <v>5</v>
      </c>
      <c r="B41" s="77" t="n">
        <f aca="false">U9</f>
        <v>0</v>
      </c>
      <c r="C41" s="78" t="n">
        <f aca="false">V9</f>
        <v>0</v>
      </c>
      <c r="D41" s="78" t="n">
        <f aca="false">W9</f>
        <v>0</v>
      </c>
      <c r="E41" s="79"/>
      <c r="F41" s="80"/>
      <c r="G41" s="80"/>
      <c r="H41" s="80"/>
      <c r="I41" s="81"/>
      <c r="J41" s="82" t="n">
        <f aca="false">(E41+F41+G41+H41+I41)-O41-P41</f>
        <v>0</v>
      </c>
      <c r="K41" s="73" t="n">
        <f aca="false">X9</f>
        <v>0</v>
      </c>
      <c r="L41" s="83" t="n">
        <f aca="false">J41/3</f>
        <v>0</v>
      </c>
      <c r="M41" s="84" t="n">
        <f aca="false">(K41+L41)/2</f>
        <v>0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0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0</v>
      </c>
      <c r="T41" s="76"/>
      <c r="U41" s="77"/>
      <c r="V41" s="78"/>
      <c r="W41" s="78"/>
      <c r="X41" s="84"/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172</v>
      </c>
      <c r="C45" s="60" t="s">
        <v>173</v>
      </c>
      <c r="D45" s="60" t="s">
        <v>17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70</v>
      </c>
      <c r="C46" s="68" t="s">
        <v>171</v>
      </c>
      <c r="D46" s="68" t="s">
        <v>14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76</v>
      </c>
      <c r="C47" s="68" t="s">
        <v>85</v>
      </c>
      <c r="D47" s="68" t="s">
        <v>14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5" activeCellId="0" sqref="B45:D47"/>
    </sheetView>
  </sheetViews>
  <sheetFormatPr defaultColWidth="14.707031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3" min="3" style="1" width="30.13"/>
    <col collapsed="false" customWidth="true" hidden="false" outlineLevel="0" max="4" min="4" style="1" width="48.7"/>
    <col collapsed="false" customWidth="true" hidden="false" outlineLevel="0" max="9" min="5" style="1" width="17.14"/>
    <col collapsed="false" customWidth="true" hidden="false" outlineLevel="0" max="11" min="10" style="1" width="15.56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false" hidden="false" outlineLevel="0" max="17" min="14" style="1" width="14.7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false" hidden="false" outlineLevel="0" max="20" min="20" style="1" width="14.7"/>
    <col collapsed="false" customWidth="true" hidden="false" outlineLevel="0" max="21" min="21" style="1" width="19.7"/>
    <col collapsed="false" customWidth="true" hidden="false" outlineLevel="0" max="22" min="22" style="1" width="24.41"/>
    <col collapsed="false" customWidth="true" hidden="false" outlineLevel="0" max="23" min="23" style="1" width="35.7"/>
    <col collapsed="false" customWidth="true" hidden="false" outlineLevel="0" max="24" min="24" style="1" width="21.84"/>
    <col collapsed="false" customWidth="false" hidden="false" outlineLevel="0" max="257" min="25" style="1" width="14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1"/>
    </row>
    <row r="2" customFormat="false" ht="22.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7</v>
      </c>
      <c r="G4" s="8" t="s">
        <v>7</v>
      </c>
      <c r="H4" s="8" t="s">
        <v>7</v>
      </c>
      <c r="I4" s="10" t="s">
        <v>7</v>
      </c>
      <c r="J4" s="11" t="s">
        <v>8</v>
      </c>
      <c r="K4" s="11"/>
      <c r="L4" s="12" t="s">
        <v>9</v>
      </c>
      <c r="M4" s="13"/>
      <c r="O4" s="14" t="s">
        <v>10</v>
      </c>
      <c r="P4" s="15" t="s">
        <v>11</v>
      </c>
      <c r="T4" s="6" t="s">
        <v>3</v>
      </c>
      <c r="U4" s="9" t="s">
        <v>4</v>
      </c>
      <c r="V4" s="8" t="s">
        <v>5</v>
      </c>
      <c r="W4" s="10" t="s">
        <v>6</v>
      </c>
      <c r="X4" s="16" t="s">
        <v>9</v>
      </c>
    </row>
    <row r="5" customFormat="false" ht="22.5" hidden="false" customHeight="true" outlineLevel="0" collapsed="false">
      <c r="A5" s="17" t="n">
        <v>1</v>
      </c>
      <c r="B5" s="18" t="s">
        <v>178</v>
      </c>
      <c r="C5" s="19" t="s">
        <v>179</v>
      </c>
      <c r="D5" s="19" t="s">
        <v>14</v>
      </c>
      <c r="E5" s="20" t="n">
        <v>7.8</v>
      </c>
      <c r="F5" s="21" t="n">
        <v>7.7</v>
      </c>
      <c r="G5" s="21" t="n">
        <v>8</v>
      </c>
      <c r="H5" s="21" t="n">
        <v>8.1</v>
      </c>
      <c r="I5" s="22" t="n">
        <v>8.1</v>
      </c>
      <c r="J5" s="23" t="n">
        <f aca="false">(E5+F5+G5+H5+I5)-O5-P5</f>
        <v>23.9</v>
      </c>
      <c r="K5" s="23"/>
      <c r="L5" s="24" t="n">
        <f aca="false">J5/3</f>
        <v>7.96666666666667</v>
      </c>
      <c r="M5" s="25"/>
      <c r="N5" s="26"/>
      <c r="O5" s="27" t="n">
        <f aca="false">IF(E5&gt;=F5,IF(E5&gt;=G5,IF(E5&gt;=H5,IF(E5&gt;=I5,E5,I5),IF(H5&gt;=I5,H5,I5)),IF(G5&gt;=H5,IF(G5&gt;=I5,G5,I5),IF(H5&gt;=I5,H5,I5))),IF(F5&gt;=G5,IF(F5&gt;=H5,IF(F5&gt;=I5,F5,I5),IF(H5&gt;=I5,H5,I5)),IF(G5&gt;=H5,IF(G5&gt;=I5,G5,I5),IF(H5&gt;=I5,H5,I5))))</f>
        <v>8.1</v>
      </c>
      <c r="P5" s="27" t="n">
        <f aca="false">IF(E5&lt;=F5,IF(E5&lt;G5,IF(E5&lt;=H5,IF(E5&lt;=I5,E5,I5),IF(H5&lt;=I5,H5,I5)),IF(G5&lt;=H5,IF(G5&lt;=I5,G5,I5),IF(H5&lt;=I5,H5,I5))),IF(F5&lt;=G5,IF(F5&lt;=H5,IF(F5&lt;=I5,F5,IF(E5&lt;I5,E5,I5)),IF(H5&lt;=I5,H5,IF(E5&lt;I5,E5,I5))),IF(G5&lt;=H5,IF(G5&lt;=I5,G5,IF(E5&lt;I5,E5,I5)),IF(H5&lt;=I5,H5,IF(E5&lt;=I5,E5,I5)))))</f>
        <v>7.7</v>
      </c>
      <c r="R5" s="28"/>
      <c r="S5" s="29"/>
      <c r="T5" s="17" t="n">
        <v>6</v>
      </c>
      <c r="U5" s="18" t="s">
        <v>180</v>
      </c>
      <c r="V5" s="19" t="s">
        <v>181</v>
      </c>
      <c r="W5" s="19" t="s">
        <v>14</v>
      </c>
      <c r="X5" s="24" t="n">
        <v>8.13333333333333</v>
      </c>
    </row>
    <row r="6" customFormat="false" ht="23.25" hidden="false" customHeight="true" outlineLevel="0" collapsed="false">
      <c r="A6" s="30" t="n">
        <v>2</v>
      </c>
      <c r="B6" s="31" t="s">
        <v>182</v>
      </c>
      <c r="C6" s="32" t="s">
        <v>183</v>
      </c>
      <c r="D6" s="32" t="s">
        <v>122</v>
      </c>
      <c r="E6" s="33" t="n">
        <v>7.6</v>
      </c>
      <c r="F6" s="34" t="n">
        <v>7.6</v>
      </c>
      <c r="G6" s="34" t="n">
        <v>7.8</v>
      </c>
      <c r="H6" s="34" t="n">
        <v>7.9</v>
      </c>
      <c r="I6" s="35" t="n">
        <v>7.9</v>
      </c>
      <c r="J6" s="36" t="n">
        <f aca="false">(E6+F6+G6+H6+I6)-O6-P6</f>
        <v>23.3</v>
      </c>
      <c r="K6" s="36"/>
      <c r="L6" s="37" t="n">
        <f aca="false">J6/3</f>
        <v>7.76666666666667</v>
      </c>
      <c r="M6" s="25"/>
      <c r="N6" s="26"/>
      <c r="O6" s="27" t="n">
        <f aca="false">IF(E6&gt;=F6,IF(E6&gt;=G6,IF(E6&gt;=H6,IF(E6&gt;=I6,E6,I6),IF(H6&gt;=I6,H6,I6)),IF(G6&gt;=H6,IF(G6&gt;=I6,G6,I6),IF(H6&gt;=I6,H6,I6))),IF(F6&gt;=G6,IF(F6&gt;=H6,IF(F6&gt;=I6,F6,I6),IF(H6&gt;=I6,H6,I6)),IF(G6&gt;=H6,IF(G6&gt;=I6,G6,I6),IF(H6&gt;=I6,H6,I6))))</f>
        <v>7.9</v>
      </c>
      <c r="P6" s="27" t="n">
        <f aca="false">IF(E6&lt;=F6,IF(E6&lt;G6,IF(E6&lt;=H6,IF(E6&lt;=I6,E6,I6),IF(H6&lt;=I6,H6,I6)),IF(G6&lt;=H6,IF(G6&lt;=I6,G6,I6),IF(H6&lt;=I6,H6,I6))),IF(F6&lt;=G6,IF(F6&lt;=H6,IF(F6&lt;=I6,F6,IF(E6&lt;I6,E6,I6)),IF(H6&lt;=I6,H6,IF(E6&lt;I6,E6,I6))),IF(G6&lt;=H6,IF(G6&lt;=I6,G6,IF(E6&lt;I6,E6,I6)),IF(H6&lt;=I6,H6,IF(E6&lt;=I6,E6,I6)))))</f>
        <v>7.6</v>
      </c>
      <c r="R6" s="28"/>
      <c r="S6" s="29"/>
      <c r="T6" s="30" t="n">
        <v>4</v>
      </c>
      <c r="U6" s="31" t="s">
        <v>184</v>
      </c>
      <c r="V6" s="32" t="s">
        <v>185</v>
      </c>
      <c r="W6" s="32" t="s">
        <v>79</v>
      </c>
      <c r="X6" s="37" t="n">
        <v>8.1</v>
      </c>
    </row>
    <row r="7" customFormat="false" ht="23.25" hidden="false" customHeight="true" outlineLevel="0" collapsed="false">
      <c r="A7" s="17" t="n">
        <v>3</v>
      </c>
      <c r="B7" s="18" t="s">
        <v>186</v>
      </c>
      <c r="C7" s="19" t="s">
        <v>187</v>
      </c>
      <c r="D7" s="19" t="s">
        <v>115</v>
      </c>
      <c r="E7" s="20" t="n">
        <v>7.5</v>
      </c>
      <c r="F7" s="21" t="n">
        <v>7.5</v>
      </c>
      <c r="G7" s="21" t="n">
        <v>7.9</v>
      </c>
      <c r="H7" s="21" t="n">
        <v>7.8</v>
      </c>
      <c r="I7" s="22" t="n">
        <v>7.5</v>
      </c>
      <c r="J7" s="36" t="n">
        <f aca="false">(E7+F7+G7+H7+I7)-O7-P7</f>
        <v>22.8</v>
      </c>
      <c r="K7" s="36"/>
      <c r="L7" s="37" t="n">
        <f aca="false">J7/3</f>
        <v>7.6</v>
      </c>
      <c r="M7" s="25"/>
      <c r="N7" s="26"/>
      <c r="O7" s="27" t="n">
        <f aca="false">IF(E7&gt;=F7,IF(E7&gt;=G7,IF(E7&gt;=H7,IF(E7&gt;=I7,E7,I7),IF(H7&gt;=I7,H7,I7)),IF(G7&gt;=H7,IF(G7&gt;=I7,G7,I7),IF(H7&gt;=I7,H7,I7))),IF(F7&gt;=G7,IF(F7&gt;=H7,IF(F7&gt;=I7,F7,I7),IF(H7&gt;=I7,H7,I7)),IF(G7&gt;=H7,IF(G7&gt;=I7,G7,I7),IF(H7&gt;=I7,H7,I7))))</f>
        <v>7.9</v>
      </c>
      <c r="P7" s="27" t="n">
        <f aca="false">IF(E7&lt;=F7,IF(E7&lt;G7,IF(E7&lt;=H7,IF(E7&lt;=I7,E7,I7),IF(H7&lt;=I7,H7,I7)),IF(G7&lt;=H7,IF(G7&lt;=I7,G7,I7),IF(H7&lt;=I7,H7,I7))),IF(F7&lt;=G7,IF(F7&lt;=H7,IF(F7&lt;=I7,F7,IF(E7&lt;I7,E7,I7)),IF(H7&lt;=I7,H7,IF(E7&lt;I7,E7,I7))),IF(G7&lt;=H7,IF(G7&lt;=I7,G7,IF(E7&lt;I7,E7,I7)),IF(H7&lt;=I7,H7,IF(E7&lt;=I7,E7,I7)))))</f>
        <v>7.5</v>
      </c>
      <c r="R7" s="28"/>
      <c r="S7" s="29"/>
      <c r="T7" s="17" t="n">
        <v>5</v>
      </c>
      <c r="U7" s="18" t="s">
        <v>188</v>
      </c>
      <c r="V7" s="19" t="s">
        <v>189</v>
      </c>
      <c r="W7" s="19" t="s">
        <v>21</v>
      </c>
      <c r="X7" s="37" t="n">
        <v>8.06666666666667</v>
      </c>
    </row>
    <row r="8" customFormat="false" ht="23.25" hidden="false" customHeight="true" outlineLevel="0" collapsed="false">
      <c r="A8" s="30" t="n">
        <v>4</v>
      </c>
      <c r="B8" s="31" t="s">
        <v>184</v>
      </c>
      <c r="C8" s="32" t="s">
        <v>185</v>
      </c>
      <c r="D8" s="32" t="s">
        <v>79</v>
      </c>
      <c r="E8" s="33" t="n">
        <v>8</v>
      </c>
      <c r="F8" s="34" t="n">
        <v>7.8</v>
      </c>
      <c r="G8" s="34" t="n">
        <v>8.2</v>
      </c>
      <c r="H8" s="34" t="n">
        <v>8.2</v>
      </c>
      <c r="I8" s="35" t="n">
        <v>8.1</v>
      </c>
      <c r="J8" s="36" t="n">
        <f aca="false">(E8+F8+G8+H8+I8)-O8-P8</f>
        <v>24.3</v>
      </c>
      <c r="K8" s="36"/>
      <c r="L8" s="37" t="n">
        <f aca="false">J8/3</f>
        <v>8.1</v>
      </c>
      <c r="M8" s="25"/>
      <c r="N8" s="26"/>
      <c r="O8" s="27" t="n">
        <f aca="false">IF(E8&gt;=F8,IF(E8&gt;=G8,IF(E8&gt;=H8,IF(E8&gt;=I8,E8,I8),IF(H8&gt;=I8,H8,I8)),IF(G8&gt;=H8,IF(G8&gt;=I8,G8,I8),IF(H8&gt;=I8,H8,I8))),IF(F8&gt;=G8,IF(F8&gt;=H8,IF(F8&gt;=I8,F8,I8),IF(H8&gt;=I8,H8,I8)),IF(G8&gt;=H8,IF(G8&gt;=I8,G8,I8),IF(H8&gt;=I8,H8,I8))))</f>
        <v>8.2</v>
      </c>
      <c r="P8" s="27" t="n">
        <f aca="false">IF(E8&lt;=F8,IF(E8&lt;G8,IF(E8&lt;=H8,IF(E8&lt;=I8,E8,I8),IF(H8&lt;=I8,H8,I8)),IF(G8&lt;=H8,IF(G8&lt;=I8,G8,I8),IF(H8&lt;=I8,H8,I8))),IF(F8&lt;=G8,IF(F8&lt;=H8,IF(F8&lt;=I8,F8,IF(E8&lt;I8,E8,I8)),IF(H8&lt;=I8,H8,IF(E8&lt;I8,E8,I8))),IF(G8&lt;=H8,IF(G8&lt;=I8,G8,IF(E8&lt;I8,E8,I8)),IF(H8&lt;=I8,H8,IF(E8&lt;=I8,E8,I8)))))</f>
        <v>7.8</v>
      </c>
      <c r="R8" s="28"/>
      <c r="S8" s="29"/>
      <c r="T8" s="30" t="n">
        <v>1</v>
      </c>
      <c r="U8" s="31" t="s">
        <v>178</v>
      </c>
      <c r="V8" s="32" t="s">
        <v>179</v>
      </c>
      <c r="W8" s="32" t="s">
        <v>14</v>
      </c>
      <c r="X8" s="37" t="n">
        <v>7.96666666666667</v>
      </c>
    </row>
    <row r="9" customFormat="false" ht="23.25" hidden="false" customHeight="true" outlineLevel="0" collapsed="false">
      <c r="A9" s="17" t="n">
        <v>5</v>
      </c>
      <c r="B9" s="18" t="s">
        <v>188</v>
      </c>
      <c r="C9" s="19" t="s">
        <v>189</v>
      </c>
      <c r="D9" s="19" t="s">
        <v>21</v>
      </c>
      <c r="E9" s="20" t="n">
        <v>8.2</v>
      </c>
      <c r="F9" s="21" t="n">
        <v>8</v>
      </c>
      <c r="G9" s="21" t="n">
        <v>8.1</v>
      </c>
      <c r="H9" s="21" t="n">
        <v>8.1</v>
      </c>
      <c r="I9" s="22" t="n">
        <v>7.9</v>
      </c>
      <c r="J9" s="36" t="n">
        <f aca="false">(E9+F9+G9+H9+I9)-O9-P9</f>
        <v>24.2</v>
      </c>
      <c r="K9" s="36"/>
      <c r="L9" s="37" t="n">
        <f aca="false">J9/3</f>
        <v>8.06666666666667</v>
      </c>
      <c r="M9" s="25"/>
      <c r="N9" s="26"/>
      <c r="O9" s="27" t="n">
        <f aca="false">IF(E9&gt;=F9,IF(E9&gt;=G9,IF(E9&gt;=H9,IF(E9&gt;=I9,E9,I9),IF(H9&gt;=I9,H9,I9)),IF(G9&gt;=H9,IF(G9&gt;=I9,G9,I9),IF(H9&gt;=I9,H9,I9))),IF(F9&gt;=G9,IF(F9&gt;=H9,IF(F9&gt;=I9,F9,I9),IF(H9&gt;=I9,H9,I9)),IF(G9&gt;=H9,IF(G9&gt;=I9,G9,I9),IF(H9&gt;=I9,H9,I9))))</f>
        <v>8.2</v>
      </c>
      <c r="P9" s="27" t="n">
        <f aca="false">IF(E9&lt;=F9,IF(E9&lt;G9,IF(E9&lt;=H9,IF(E9&lt;=I9,E9,I9),IF(H9&lt;=I9,H9,I9)),IF(G9&lt;=H9,IF(G9&lt;=I9,G9,I9),IF(H9&lt;=I9,H9,I9))),IF(F9&lt;=G9,IF(F9&lt;=H9,IF(F9&lt;=I9,F9,IF(E9&lt;I9,E9,I9)),IF(H9&lt;=I9,H9,IF(E9&lt;I9,E9,I9))),IF(G9&lt;=H9,IF(G9&lt;=I9,G9,IF(E9&lt;I9,E9,I9)),IF(H9&lt;=I9,H9,IF(E9&lt;=I9,E9,I9)))))</f>
        <v>7.9</v>
      </c>
      <c r="R9" s="28"/>
      <c r="S9" s="29"/>
      <c r="T9" s="17" t="n">
        <v>8</v>
      </c>
      <c r="U9" s="18" t="s">
        <v>190</v>
      </c>
      <c r="V9" s="19" t="s">
        <v>191</v>
      </c>
      <c r="W9" s="19" t="s">
        <v>21</v>
      </c>
      <c r="X9" s="37" t="n">
        <v>7.93333333333333</v>
      </c>
    </row>
    <row r="10" customFormat="false" ht="23.25" hidden="false" customHeight="true" outlineLevel="0" collapsed="false">
      <c r="A10" s="30" t="n">
        <v>6</v>
      </c>
      <c r="B10" s="31" t="s">
        <v>180</v>
      </c>
      <c r="C10" s="32" t="s">
        <v>181</v>
      </c>
      <c r="D10" s="32" t="s">
        <v>14</v>
      </c>
      <c r="E10" s="33" t="n">
        <v>8</v>
      </c>
      <c r="F10" s="34" t="n">
        <v>8</v>
      </c>
      <c r="G10" s="34" t="n">
        <v>8.2</v>
      </c>
      <c r="H10" s="34" t="n">
        <v>8.2</v>
      </c>
      <c r="I10" s="35" t="n">
        <v>8.2</v>
      </c>
      <c r="J10" s="36" t="n">
        <f aca="false">(E10+F10+G10+H10+I10)-O10-P10</f>
        <v>24.4</v>
      </c>
      <c r="K10" s="36"/>
      <c r="L10" s="37" t="n">
        <f aca="false">J10/3</f>
        <v>8.13333333333333</v>
      </c>
      <c r="M10" s="25"/>
      <c r="N10" s="26"/>
      <c r="O10" s="27" t="n">
        <f aca="false">IF(E10&gt;=F10,IF(E10&gt;=G10,IF(E10&gt;=H10,IF(E10&gt;=I10,E10,I10),IF(H10&gt;=I10,H10,I10)),IF(G10&gt;=H10,IF(G10&gt;=I10,G10,I10),IF(H10&gt;=I10,H10,I10))),IF(F10&gt;=G10,IF(F10&gt;=H10,IF(F10&gt;=I10,F10,I10),IF(H10&gt;=I10,H10,I10)),IF(G10&gt;=H10,IF(G10&gt;=I10,G10,I10),IF(H10&gt;=I10,H10,I10))))</f>
        <v>8.2</v>
      </c>
      <c r="P10" s="27" t="n">
        <f aca="false">IF(E10&lt;=F10,IF(E10&lt;G10,IF(E10&lt;=H10,IF(E10&lt;=I10,E10,I10),IF(H10&lt;=I10,H10,I10)),IF(G10&lt;=H10,IF(G10&lt;=I10,G10,I10),IF(H10&lt;=I10,H10,I10))),IF(F10&lt;=G10,IF(F10&lt;=H10,IF(F10&lt;=I10,F10,IF(E10&lt;I10,E10,I10)),IF(H10&lt;=I10,H10,IF(E10&lt;I10,E10,I10))),IF(G10&lt;=H10,IF(G10&lt;=I10,G10,IF(E10&lt;I10,E10,I10)),IF(H10&lt;=I10,H10,IF(E10&lt;=I10,E10,I10)))))</f>
        <v>8</v>
      </c>
      <c r="R10" s="28"/>
      <c r="S10" s="29"/>
      <c r="T10" s="30" t="n">
        <v>7</v>
      </c>
      <c r="U10" s="31" t="s">
        <v>184</v>
      </c>
      <c r="V10" s="32" t="s">
        <v>135</v>
      </c>
      <c r="W10" s="32" t="s">
        <v>79</v>
      </c>
      <c r="X10" s="37" t="n">
        <v>7.9</v>
      </c>
    </row>
    <row r="11" customFormat="false" ht="23.25" hidden="false" customHeight="true" outlineLevel="0" collapsed="false">
      <c r="A11" s="17" t="n">
        <v>7</v>
      </c>
      <c r="B11" s="18" t="s">
        <v>184</v>
      </c>
      <c r="C11" s="19" t="s">
        <v>135</v>
      </c>
      <c r="D11" s="19" t="s">
        <v>79</v>
      </c>
      <c r="E11" s="20" t="n">
        <v>7.9</v>
      </c>
      <c r="F11" s="21" t="n">
        <v>7.9</v>
      </c>
      <c r="G11" s="21" t="n">
        <v>7.9</v>
      </c>
      <c r="H11" s="21" t="n">
        <v>8.1</v>
      </c>
      <c r="I11" s="22" t="n">
        <v>7.9</v>
      </c>
      <c r="J11" s="36" t="n">
        <f aca="false">(E11+F11+G11+H11+I11)-O11-P11</f>
        <v>23.7</v>
      </c>
      <c r="K11" s="36"/>
      <c r="L11" s="37" t="n">
        <f aca="false">J11/3</f>
        <v>7.9</v>
      </c>
      <c r="M11" s="25"/>
      <c r="N11" s="26"/>
      <c r="O11" s="27" t="n">
        <f aca="false">IF(E11&gt;=F11,IF(E11&gt;=G11,IF(E11&gt;=H11,IF(E11&gt;=I11,E11,I11),IF(H11&gt;=I11,H11,I11)),IF(G11&gt;=H11,IF(G11&gt;=I11,G11,I11),IF(H11&gt;=I11,H11,I11))),IF(F11&gt;=G11,IF(F11&gt;=H11,IF(F11&gt;=I11,F11,I11),IF(H11&gt;=I11,H11,I11)),IF(G11&gt;=H11,IF(G11&gt;=I11,G11,I11),IF(H11&gt;=I11,H11,I11))))</f>
        <v>8.1</v>
      </c>
      <c r="P11" s="27" t="n">
        <f aca="false">IF(E11&lt;=F11,IF(E11&lt;G11,IF(E11&lt;=H11,IF(E11&lt;=I11,E11,I11),IF(H11&lt;=I11,H11,I11)),IF(G11&lt;=H11,IF(G11&lt;=I11,G11,I11),IF(H11&lt;=I11,H11,I11))),IF(F11&lt;=G11,IF(F11&lt;=H11,IF(F11&lt;=I11,F11,IF(E11&lt;I11,E11,I11)),IF(H11&lt;=I11,H11,IF(E11&lt;I11,E11,I11))),IF(G11&lt;=H11,IF(G11&lt;=I11,G11,IF(E11&lt;I11,E11,I11)),IF(H11&lt;=I11,H11,IF(E11&lt;=I11,E11,I11)))))</f>
        <v>7.9</v>
      </c>
      <c r="R11" s="28"/>
      <c r="S11" s="29"/>
      <c r="T11" s="17" t="n">
        <v>2</v>
      </c>
      <c r="U11" s="18" t="s">
        <v>182</v>
      </c>
      <c r="V11" s="19" t="s">
        <v>183</v>
      </c>
      <c r="W11" s="19" t="s">
        <v>122</v>
      </c>
      <c r="X11" s="37" t="n">
        <v>7.76666666666667</v>
      </c>
    </row>
    <row r="12" customFormat="false" ht="23.25" hidden="false" customHeight="true" outlineLevel="0" collapsed="false">
      <c r="A12" s="30" t="n">
        <v>8</v>
      </c>
      <c r="B12" s="31" t="s">
        <v>190</v>
      </c>
      <c r="C12" s="32" t="s">
        <v>191</v>
      </c>
      <c r="D12" s="32" t="s">
        <v>21</v>
      </c>
      <c r="E12" s="33" t="n">
        <v>8.1</v>
      </c>
      <c r="F12" s="34" t="n">
        <v>8</v>
      </c>
      <c r="G12" s="34" t="n">
        <v>8</v>
      </c>
      <c r="H12" s="34" t="n">
        <v>7.8</v>
      </c>
      <c r="I12" s="35" t="n">
        <v>7.8</v>
      </c>
      <c r="J12" s="36" t="n">
        <f aca="false">(E12+F12+G12+H12+I12)-O12-P12</f>
        <v>23.8</v>
      </c>
      <c r="K12" s="36"/>
      <c r="L12" s="37" t="n">
        <f aca="false">J12/3</f>
        <v>7.93333333333333</v>
      </c>
      <c r="M12" s="25"/>
      <c r="N12" s="26"/>
      <c r="O12" s="27" t="n">
        <f aca="false">IF(E12&gt;=F12,IF(E12&gt;=G12,IF(E12&gt;=H12,IF(E12&gt;=I12,E12,I12),IF(H12&gt;=I12,H12,I12)),IF(G12&gt;=H12,IF(G12&gt;=I12,G12,I12),IF(H12&gt;=I12,H12,I12))),IF(F12&gt;=G12,IF(F12&gt;=H12,IF(F12&gt;=I12,F12,I12),IF(H12&gt;=I12,H12,I12)),IF(G12&gt;=H12,IF(G12&gt;=I12,G12,I12),IF(H12&gt;=I12,H12,I12))))</f>
        <v>8.1</v>
      </c>
      <c r="P12" s="27" t="n">
        <f aca="false">IF(E12&lt;=F12,IF(E12&lt;G12,IF(E12&lt;=H12,IF(E12&lt;=I12,E12,I12),IF(H12&lt;=I12,H12,I12)),IF(G12&lt;=H12,IF(G12&lt;=I12,G12,I12),IF(H12&lt;=I12,H12,I12))),IF(F12&lt;=G12,IF(F12&lt;=H12,IF(F12&lt;=I12,F12,IF(E12&lt;I12,E12,I12)),IF(H12&lt;=I12,H12,IF(E12&lt;I12,E12,I12))),IF(G12&lt;=H12,IF(G12&lt;=I12,G12,IF(E12&lt;I12,E12,I12)),IF(H12&lt;=I12,H12,IF(E12&lt;=I12,E12,I12)))))</f>
        <v>7.8</v>
      </c>
      <c r="R12" s="28"/>
      <c r="S12" s="29"/>
      <c r="T12" s="30" t="n">
        <v>9</v>
      </c>
      <c r="U12" s="31" t="s">
        <v>178</v>
      </c>
      <c r="V12" s="32" t="s">
        <v>163</v>
      </c>
      <c r="W12" s="32" t="s">
        <v>21</v>
      </c>
      <c r="X12" s="37" t="n">
        <v>7.73333333333333</v>
      </c>
    </row>
    <row r="13" customFormat="false" ht="23.25" hidden="false" customHeight="true" outlineLevel="0" collapsed="false">
      <c r="A13" s="17" t="n">
        <v>9</v>
      </c>
      <c r="B13" s="18" t="s">
        <v>178</v>
      </c>
      <c r="C13" s="19" t="s">
        <v>163</v>
      </c>
      <c r="D13" s="19" t="s">
        <v>21</v>
      </c>
      <c r="E13" s="20" t="n">
        <v>7.8</v>
      </c>
      <c r="F13" s="21" t="n">
        <v>7.7</v>
      </c>
      <c r="G13" s="21" t="n">
        <v>7.9</v>
      </c>
      <c r="H13" s="21" t="n">
        <v>7.7</v>
      </c>
      <c r="I13" s="22" t="n">
        <v>7.5</v>
      </c>
      <c r="J13" s="36" t="n">
        <f aca="false">(E13+F13+G13+H13+I13)-O13-P13</f>
        <v>23.2</v>
      </c>
      <c r="K13" s="36"/>
      <c r="L13" s="37" t="n">
        <f aca="false">J13/3</f>
        <v>7.73333333333333</v>
      </c>
      <c r="M13" s="25"/>
      <c r="N13" s="26"/>
      <c r="O13" s="27" t="n">
        <f aca="false">IF(E13&gt;=F13,IF(E13&gt;=G13,IF(E13&gt;=H13,IF(E13&gt;=I13,E13,I13),IF(H13&gt;=I13,H13,I13)),IF(G13&gt;=H13,IF(G13&gt;=I13,G13,I13),IF(H13&gt;=I13,H13,I13))),IF(F13&gt;=G13,IF(F13&gt;=H13,IF(F13&gt;=I13,F13,I13),IF(H13&gt;=I13,H13,I13)),IF(G13&gt;=H13,IF(G13&gt;=I13,G13,I13),IF(H13&gt;=I13,H13,I13))))</f>
        <v>7.9</v>
      </c>
      <c r="P13" s="27" t="n">
        <f aca="false">IF(E13&lt;=F13,IF(E13&lt;G13,IF(E13&lt;=H13,IF(E13&lt;=I13,E13,I13),IF(H13&lt;=I13,H13,I13)),IF(G13&lt;=H13,IF(G13&lt;=I13,G13,I13),IF(H13&lt;=I13,H13,I13))),IF(F13&lt;=G13,IF(F13&lt;=H13,IF(F13&lt;=I13,F13,IF(E13&lt;I13,E13,I13)),IF(H13&lt;=I13,H13,IF(E13&lt;I13,E13,I13))),IF(G13&lt;=H13,IF(G13&lt;=I13,G13,IF(E13&lt;I13,E13,I13)),IF(H13&lt;=I13,H13,IF(E13&lt;=I13,E13,I13)))))</f>
        <v>7.5</v>
      </c>
      <c r="R13" s="28"/>
      <c r="S13" s="29"/>
      <c r="T13" s="17" t="n">
        <v>3</v>
      </c>
      <c r="U13" s="18" t="s">
        <v>186</v>
      </c>
      <c r="V13" s="19" t="s">
        <v>187</v>
      </c>
      <c r="W13" s="19" t="s">
        <v>115</v>
      </c>
      <c r="X13" s="37" t="n">
        <v>7.6</v>
      </c>
    </row>
    <row r="14" customFormat="false" ht="23.25" hidden="false" customHeight="true" outlineLevel="0" collapsed="false">
      <c r="A14" s="30" t="n">
        <v>10</v>
      </c>
      <c r="B14" s="31"/>
      <c r="C14" s="32"/>
      <c r="D14" s="32"/>
      <c r="E14" s="33"/>
      <c r="F14" s="34"/>
      <c r="G14" s="34"/>
      <c r="H14" s="34"/>
      <c r="I14" s="35"/>
      <c r="J14" s="36" t="n">
        <f aca="false">(E14+F14+G14+H14+I14)-O14-P14</f>
        <v>0</v>
      </c>
      <c r="K14" s="36"/>
      <c r="L14" s="37" t="n">
        <f aca="false">J14/3</f>
        <v>0</v>
      </c>
      <c r="M14" s="25"/>
      <c r="N14" s="26"/>
      <c r="O14" s="27" t="n">
        <f aca="false">IF(E14&gt;=F14,IF(E14&gt;=G14,IF(E14&gt;=H14,IF(E14&gt;=I14,E14,I14),IF(H14&gt;=I14,H14,I14)),IF(G14&gt;=H14,IF(G14&gt;=I14,G14,I14),IF(H14&gt;=I14,H14,I14))),IF(F14&gt;=G14,IF(F14&gt;=H14,IF(F14&gt;=I14,F14,I14),IF(H14&gt;=I14,H14,I14)),IF(G14&gt;=H14,IF(G14&gt;=I14,G14,I14),IF(H14&gt;=I14,H14,I14))))</f>
        <v>0</v>
      </c>
      <c r="P14" s="27" t="n">
        <f aca="false">IF(E14&lt;=F14,IF(E14&lt;G14,IF(E14&lt;=H14,IF(E14&lt;=I14,E14,I14),IF(H14&lt;=I14,H14,I14)),IF(G14&lt;=H14,IF(G14&lt;=I14,G14,I14),IF(H14&lt;=I14,H14,I14))),IF(F14&lt;=G14,IF(F14&lt;=H14,IF(F14&lt;=I14,F14,IF(E14&lt;I14,E14,I14)),IF(H14&lt;=I14,H14,IF(E14&lt;I14,E14,I14))),IF(G14&lt;=H14,IF(G14&lt;=I14,G14,IF(E14&lt;I14,E14,I14)),IF(H14&lt;=I14,H14,IF(E14&lt;=I14,E14,I14)))))</f>
        <v>0</v>
      </c>
      <c r="R14" s="28"/>
      <c r="S14" s="29"/>
      <c r="T14" s="38"/>
      <c r="U14" s="39"/>
      <c r="V14" s="40"/>
      <c r="W14" s="41"/>
      <c r="X14" s="42"/>
    </row>
    <row r="15" customFormat="false" ht="23.25" hidden="false" customHeight="true" outlineLevel="0" collapsed="false">
      <c r="A15" s="17" t="n">
        <v>11</v>
      </c>
      <c r="B15" s="18"/>
      <c r="C15" s="19"/>
      <c r="D15" s="19"/>
      <c r="E15" s="20"/>
      <c r="F15" s="21"/>
      <c r="G15" s="21"/>
      <c r="H15" s="21"/>
      <c r="I15" s="22"/>
      <c r="J15" s="36" t="n">
        <f aca="false">(E15+F15+G15+H15+I15)-O15-P15</f>
        <v>0</v>
      </c>
      <c r="K15" s="36"/>
      <c r="L15" s="37" t="n">
        <f aca="false">J15/3</f>
        <v>0</v>
      </c>
      <c r="M15" s="25"/>
      <c r="N15" s="26"/>
      <c r="O15" s="27" t="n">
        <f aca="false">IF(E15&gt;=F15,IF(E15&gt;=G15,IF(E15&gt;=H15,IF(E15&gt;=I15,E15,I15),IF(H15&gt;=I15,H15,I15)),IF(G15&gt;=H15,IF(G15&gt;=I15,G15,I15),IF(H15&gt;=I15,H15,I15))),IF(F15&gt;=G15,IF(F15&gt;=H15,IF(F15&gt;=I15,F15,I15),IF(H15&gt;=I15,H15,I15)),IF(G15&gt;=H15,IF(G15&gt;=I15,G15,I15),IF(H15&gt;=I15,H15,I15))))</f>
        <v>0</v>
      </c>
      <c r="P15" s="27" t="n">
        <f aca="false">IF(E15&lt;=F15,IF(E15&lt;G15,IF(E15&lt;=H15,IF(E15&lt;=I15,E15,I15),IF(H15&lt;=I15,H15,I15)),IF(G15&lt;=H15,IF(G15&lt;=I15,G15,I15),IF(H15&lt;=I15,H15,I15))),IF(F15&lt;=G15,IF(F15&lt;=H15,IF(F15&lt;=I15,F15,IF(E15&lt;I15,E15,I15)),IF(H15&lt;=I15,H15,IF(E15&lt;I15,E15,I15))),IF(G15&lt;=H15,IF(G15&lt;=I15,G15,IF(E15&lt;I15,E15,I15)),IF(H15&lt;=I15,H15,IF(E15&lt;=I15,E15,I15)))))</f>
        <v>0</v>
      </c>
      <c r="R15" s="28"/>
      <c r="S15" s="29"/>
      <c r="T15" s="43"/>
      <c r="U15" s="44"/>
      <c r="V15" s="45"/>
      <c r="W15" s="46"/>
      <c r="X15" s="42"/>
    </row>
    <row r="16" customFormat="false" ht="23.25" hidden="false" customHeight="true" outlineLevel="0" collapsed="false">
      <c r="A16" s="30" t="n">
        <v>12</v>
      </c>
      <c r="B16" s="31"/>
      <c r="C16" s="32"/>
      <c r="D16" s="32"/>
      <c r="E16" s="33"/>
      <c r="F16" s="34"/>
      <c r="G16" s="34"/>
      <c r="H16" s="34"/>
      <c r="I16" s="35"/>
      <c r="J16" s="36" t="n">
        <f aca="false">(E16+F16+G16+H16+I16)-O16-P16</f>
        <v>0</v>
      </c>
      <c r="K16" s="36"/>
      <c r="L16" s="37" t="n">
        <f aca="false">J16/3</f>
        <v>0</v>
      </c>
      <c r="M16" s="25"/>
      <c r="N16" s="26"/>
      <c r="O16" s="27" t="n">
        <f aca="false">IF(E16&gt;=F16,IF(E16&gt;=G16,IF(E16&gt;=H16,IF(E16&gt;=I16,E16,I16),IF(H16&gt;=I16,H16,I16)),IF(G16&gt;=H16,IF(G16&gt;=I16,G16,I16),IF(H16&gt;=I16,H16,I16))),IF(F16&gt;=G16,IF(F16&gt;=H16,IF(F16&gt;=I16,F16,I16),IF(H16&gt;=I16,H16,I16)),IF(G16&gt;=H16,IF(G16&gt;=I16,G16,I16),IF(H16&gt;=I16,H16,I16))))</f>
        <v>0</v>
      </c>
      <c r="P16" s="27" t="n">
        <f aca="false">IF(E16&lt;=F16,IF(E16&lt;G16,IF(E16&lt;=H16,IF(E16&lt;=I16,E16,I16),IF(H16&lt;=I16,H16,I16)),IF(G16&lt;=H16,IF(G16&lt;=I16,G16,I16),IF(H16&lt;=I16,H16,I16))),IF(F16&lt;=G16,IF(F16&lt;=H16,IF(F16&lt;=I16,F16,IF(E16&lt;I16,E16,I16)),IF(H16&lt;=I16,H16,IF(E16&lt;I16,E16,I16))),IF(G16&lt;=H16,IF(G16&lt;=I16,G16,IF(E16&lt;I16,E16,I16)),IF(H16&lt;=I16,H16,IF(E16&lt;=I16,E16,I16)))))</f>
        <v>0</v>
      </c>
      <c r="R16" s="28"/>
      <c r="S16" s="29"/>
      <c r="T16" s="38"/>
      <c r="U16" s="39"/>
      <c r="V16" s="40"/>
      <c r="W16" s="41"/>
      <c r="X16" s="42"/>
    </row>
    <row r="17" customFormat="false" ht="23.25" hidden="false" customHeight="true" outlineLevel="0" collapsed="false">
      <c r="A17" s="17" t="n">
        <v>13</v>
      </c>
      <c r="B17" s="18"/>
      <c r="C17" s="19"/>
      <c r="D17" s="19"/>
      <c r="E17" s="20"/>
      <c r="F17" s="21"/>
      <c r="G17" s="21"/>
      <c r="H17" s="21"/>
      <c r="I17" s="22"/>
      <c r="J17" s="36" t="n">
        <f aca="false">(E17+F17+G17+H17+I17)-O17-P17</f>
        <v>0</v>
      </c>
      <c r="K17" s="36"/>
      <c r="L17" s="37" t="n">
        <f aca="false">J17/3</f>
        <v>0</v>
      </c>
      <c r="M17" s="25"/>
      <c r="N17" s="26"/>
      <c r="O17" s="27" t="n">
        <f aca="false">IF(E17&gt;=F17,IF(E17&gt;=G17,IF(E17&gt;=H17,IF(E17&gt;=I17,E17,I17),IF(H17&gt;=I17,H17,I17)),IF(G17&gt;=H17,IF(G17&gt;=I17,G17,I17),IF(H17&gt;=I17,H17,I17))),IF(F17&gt;=G17,IF(F17&gt;=H17,IF(F17&gt;=I17,F17,I17),IF(H17&gt;=I17,H17,I17)),IF(G17&gt;=H17,IF(G17&gt;=I17,G17,I17),IF(H17&gt;=I17,H17,I17))))</f>
        <v>0</v>
      </c>
      <c r="P17" s="27" t="n">
        <f aca="false">IF(E17&lt;=F17,IF(E17&lt;G17,IF(E17&lt;=H17,IF(E17&lt;=I17,E17,I17),IF(H17&lt;=I17,H17,I17)),IF(G17&lt;=H17,IF(G17&lt;=I17,G17,I17),IF(H17&lt;=I17,H17,I17))),IF(F17&lt;=G17,IF(F17&lt;=H17,IF(F17&lt;=I17,F17,IF(E17&lt;I17,E17,I17)),IF(H17&lt;=I17,H17,IF(E17&lt;I17,E17,I17))),IF(G17&lt;=H17,IF(G17&lt;=I17,G17,IF(E17&lt;I17,E17,I17)),IF(H17&lt;=I17,H17,IF(E17&lt;=I17,E17,I17)))))</f>
        <v>0</v>
      </c>
      <c r="R17" s="28"/>
      <c r="S17" s="29"/>
      <c r="T17" s="43"/>
      <c r="U17" s="44"/>
      <c r="V17" s="45"/>
      <c r="W17" s="46"/>
      <c r="X17" s="42"/>
    </row>
    <row r="18" customFormat="false" ht="23.25" hidden="false" customHeight="true" outlineLevel="0" collapsed="false">
      <c r="A18" s="30" t="n">
        <v>14</v>
      </c>
      <c r="B18" s="31"/>
      <c r="C18" s="32"/>
      <c r="D18" s="32"/>
      <c r="E18" s="33"/>
      <c r="F18" s="34"/>
      <c r="G18" s="34"/>
      <c r="H18" s="34"/>
      <c r="I18" s="35"/>
      <c r="J18" s="36" t="n">
        <f aca="false">(E18+F18+G18+H18+I18)-O18-P18</f>
        <v>0</v>
      </c>
      <c r="K18" s="36"/>
      <c r="L18" s="37" t="n">
        <f aca="false">J18/3</f>
        <v>0</v>
      </c>
      <c r="M18" s="25"/>
      <c r="N18" s="26"/>
      <c r="O18" s="27" t="n">
        <f aca="false">IF(E18&gt;=F18,IF(E18&gt;=G18,IF(E18&gt;=H18,IF(E18&gt;=I18,E18,I18),IF(H18&gt;=I18,H18,I18)),IF(G18&gt;=H18,IF(G18&gt;=I18,G18,I18),IF(H18&gt;=I18,H18,I18))),IF(F18&gt;=G18,IF(F18&gt;=H18,IF(F18&gt;=I18,F18,I18),IF(H18&gt;=I18,H18,I18)),IF(G18&gt;=H18,IF(G18&gt;=I18,G18,I18),IF(H18&gt;=I18,H18,I18))))</f>
        <v>0</v>
      </c>
      <c r="P18" s="27" t="n">
        <f aca="false">IF(E18&lt;=F18,IF(E18&lt;G18,IF(E18&lt;=H18,IF(E18&lt;=I18,E18,I18),IF(H18&lt;=I18,H18,I18)),IF(G18&lt;=H18,IF(G18&lt;=I18,G18,I18),IF(H18&lt;=I18,H18,I18))),IF(F18&lt;=G18,IF(F18&lt;=H18,IF(F18&lt;=I18,F18,IF(E18&lt;I18,E18,I18)),IF(H18&lt;=I18,H18,IF(E18&lt;I18,E18,I18))),IF(G18&lt;=H18,IF(G18&lt;=I18,G18,IF(E18&lt;I18,E18,I18)),IF(H18&lt;=I18,H18,IF(E18&lt;=I18,E18,I18)))))</f>
        <v>0</v>
      </c>
      <c r="R18" s="28"/>
      <c r="S18" s="29"/>
      <c r="T18" s="38"/>
      <c r="U18" s="39"/>
      <c r="V18" s="40"/>
      <c r="W18" s="41"/>
      <c r="X18" s="42"/>
    </row>
    <row r="19" customFormat="false" ht="23.25" hidden="false" customHeight="true" outlineLevel="0" collapsed="false">
      <c r="A19" s="17" t="n">
        <v>15</v>
      </c>
      <c r="B19" s="18"/>
      <c r="C19" s="19"/>
      <c r="D19" s="19"/>
      <c r="E19" s="20"/>
      <c r="F19" s="21"/>
      <c r="G19" s="21"/>
      <c r="H19" s="21"/>
      <c r="I19" s="22"/>
      <c r="J19" s="36" t="n">
        <f aca="false">(E19+F19+G19+H19+I19)-O19-P19</f>
        <v>0</v>
      </c>
      <c r="K19" s="36"/>
      <c r="L19" s="37" t="n">
        <f aca="false">J19/3</f>
        <v>0</v>
      </c>
      <c r="M19" s="25"/>
      <c r="N19" s="26"/>
      <c r="O19" s="27" t="n">
        <f aca="false">IF(E19&gt;=F19,IF(E19&gt;=G19,IF(E19&gt;=H19,IF(E19&gt;=I19,E19,I19),IF(H19&gt;=I19,H19,I19)),IF(G19&gt;=H19,IF(G19&gt;=I19,G19,I19),IF(H19&gt;=I19,H19,I19))),IF(F19&gt;=G19,IF(F19&gt;=H19,IF(F19&gt;=I19,F19,I19),IF(H19&gt;=I19,H19,I19)),IF(G19&gt;=H19,IF(G19&gt;=I19,G19,I19),IF(H19&gt;=I19,H19,I19))))</f>
        <v>0</v>
      </c>
      <c r="P19" s="27" t="n">
        <f aca="false">IF(E19&lt;=F19,IF(E19&lt;G19,IF(E19&lt;=H19,IF(E19&lt;=I19,E19,I19),IF(H19&lt;=I19,H19,I19)),IF(G19&lt;=H19,IF(G19&lt;=I19,G19,I19),IF(H19&lt;=I19,H19,I19))),IF(F19&lt;=G19,IF(F19&lt;=H19,IF(F19&lt;=I19,F19,IF(E19&lt;I19,E19,I19)),IF(H19&lt;=I19,H19,IF(E19&lt;I19,E19,I19))),IF(G19&lt;=H19,IF(G19&lt;=I19,G19,IF(E19&lt;I19,E19,I19)),IF(H19&lt;=I19,H19,IF(E19&lt;=I19,E19,I19)))))</f>
        <v>0</v>
      </c>
      <c r="T19" s="43"/>
      <c r="U19" s="44"/>
      <c r="V19" s="45"/>
      <c r="W19" s="46"/>
      <c r="X19" s="42"/>
    </row>
    <row r="20" customFormat="false" ht="23.25" hidden="false" customHeight="true" outlineLevel="0" collapsed="false">
      <c r="A20" s="30" t="n">
        <v>16</v>
      </c>
      <c r="B20" s="31"/>
      <c r="C20" s="32"/>
      <c r="D20" s="32"/>
      <c r="E20" s="33"/>
      <c r="F20" s="34"/>
      <c r="G20" s="34"/>
      <c r="H20" s="34"/>
      <c r="I20" s="35"/>
      <c r="J20" s="36" t="n">
        <f aca="false">(E20+F20+G20+H20+I20)-O20-P20</f>
        <v>0</v>
      </c>
      <c r="K20" s="36"/>
      <c r="L20" s="37" t="n">
        <f aca="false">J20/3</f>
        <v>0</v>
      </c>
      <c r="M20" s="25"/>
      <c r="N20" s="26"/>
      <c r="O20" s="27" t="n">
        <f aca="false">IF(E20&gt;=F20,IF(E20&gt;=G20,IF(E20&gt;=H20,IF(E20&gt;=I20,E20,I20),IF(H20&gt;=I20,H20,I20)),IF(G20&gt;=H20,IF(G20&gt;=I20,G20,I20),IF(H20&gt;=I20,H20,I20))),IF(F20&gt;=G20,IF(F20&gt;=H20,IF(F20&gt;=I20,F20,I20),IF(H20&gt;=I20,H20,I20)),IF(G20&gt;=H20,IF(G20&gt;=I20,G20,I20),IF(H20&gt;=I20,H20,I20))))</f>
        <v>0</v>
      </c>
      <c r="P20" s="27" t="n">
        <f aca="false">IF(E20&lt;=F20,IF(E20&lt;G20,IF(E20&lt;=H20,IF(E20&lt;=I20,E20,I20),IF(H20&lt;=I20,H20,I20)),IF(G20&lt;=H20,IF(G20&lt;=I20,G20,I20),IF(H20&lt;=I20,H20,I20))),IF(F20&lt;=G20,IF(F20&lt;=H20,IF(F20&lt;=I20,F20,IF(E20&lt;I20,E20,I20)),IF(H20&lt;=I20,H20,IF(E20&lt;I20,E20,I20))),IF(G20&lt;=H20,IF(G20&lt;=I20,G20,IF(E20&lt;I20,E20,I20)),IF(H20&lt;=I20,H20,IF(E20&lt;=I20,E20,I20)))))</f>
        <v>0</v>
      </c>
      <c r="T20" s="38"/>
      <c r="U20" s="39"/>
      <c r="V20" s="40"/>
      <c r="W20" s="41"/>
      <c r="X20" s="42"/>
    </row>
    <row r="21" customFormat="false" ht="23.25" hidden="false" customHeight="true" outlineLevel="0" collapsed="false">
      <c r="A21" s="17" t="n">
        <v>17</v>
      </c>
      <c r="B21" s="18"/>
      <c r="C21" s="19"/>
      <c r="D21" s="19"/>
      <c r="E21" s="20"/>
      <c r="F21" s="21"/>
      <c r="G21" s="21"/>
      <c r="H21" s="21"/>
      <c r="I21" s="22"/>
      <c r="J21" s="36" t="n">
        <f aca="false">(E21+F21+G21+H21+I21)-O21-P21</f>
        <v>0</v>
      </c>
      <c r="K21" s="36"/>
      <c r="L21" s="37" t="n">
        <f aca="false">J21/3</f>
        <v>0</v>
      </c>
      <c r="M21" s="25"/>
      <c r="N21" s="26"/>
      <c r="O21" s="27" t="n">
        <f aca="false">IF(E21&gt;=F21,IF(E21&gt;=G21,IF(E21&gt;=H21,IF(E21&gt;=I21,E21,I21),IF(H21&gt;=I21,H21,I21)),IF(G21&gt;=H21,IF(G21&gt;=I21,G21,I21),IF(H21&gt;=I21,H21,I21))),IF(F21&gt;=G21,IF(F21&gt;=H21,IF(F21&gt;=I21,F21,I21),IF(H21&gt;=I21,H21,I21)),IF(G21&gt;=H21,IF(G21&gt;=I21,G21,I21),IF(H21&gt;=I21,H21,I21))))</f>
        <v>0</v>
      </c>
      <c r="P21" s="27" t="n">
        <f aca="false">IF(E21&lt;=F21,IF(E21&lt;G21,IF(E21&lt;=H21,IF(E21&lt;=I21,E21,I21),IF(H21&lt;=I21,H21,I21)),IF(G21&lt;=H21,IF(G21&lt;=I21,G21,I21),IF(H21&lt;=I21,H21,I21))),IF(F21&lt;=G21,IF(F21&lt;=H21,IF(F21&lt;=I21,F21,IF(E21&lt;I21,E21,I21)),IF(H21&lt;=I21,H21,IF(E21&lt;I21,E21,I21))),IF(G21&lt;=H21,IF(G21&lt;=I21,G21,IF(E21&lt;I21,E21,I21)),IF(H21&lt;=I21,H21,IF(E21&lt;=I21,E21,I21)))))</f>
        <v>0</v>
      </c>
      <c r="T21" s="43"/>
      <c r="U21" s="44"/>
      <c r="V21" s="45"/>
      <c r="W21" s="46"/>
      <c r="X21" s="42"/>
    </row>
    <row r="22" customFormat="false" ht="23.25" hidden="false" customHeight="true" outlineLevel="0" collapsed="false">
      <c r="A22" s="30" t="n">
        <v>18</v>
      </c>
      <c r="B22" s="31"/>
      <c r="C22" s="32"/>
      <c r="D22" s="32"/>
      <c r="E22" s="33"/>
      <c r="F22" s="34"/>
      <c r="G22" s="34"/>
      <c r="H22" s="34"/>
      <c r="I22" s="35"/>
      <c r="J22" s="36" t="n">
        <f aca="false">(E22+F22+G22+H22+I22)-O22-P22</f>
        <v>0</v>
      </c>
      <c r="K22" s="36"/>
      <c r="L22" s="37" t="n">
        <f aca="false">J22/3</f>
        <v>0</v>
      </c>
      <c r="M22" s="25"/>
      <c r="N22" s="26"/>
      <c r="O22" s="27" t="n">
        <f aca="false">IF(E22&gt;=F22,IF(E22&gt;=G22,IF(E22&gt;=H22,IF(E22&gt;=I22,E22,I22),IF(H22&gt;=I22,H22,I22)),IF(G22&gt;=H22,IF(G22&gt;=I22,G22,I22),IF(H22&gt;=I22,H22,I22))),IF(F22&gt;=G22,IF(F22&gt;=H22,IF(F22&gt;=I22,F22,I22),IF(H22&gt;=I22,H22,I22)),IF(G22&gt;=H22,IF(G22&gt;=I22,G22,I22),IF(H22&gt;=I22,H22,I22))))</f>
        <v>0</v>
      </c>
      <c r="P22" s="27" t="n">
        <f aca="false">IF(E22&lt;=F22,IF(E22&lt;G22,IF(E22&lt;=H22,IF(E22&lt;=I22,E22,I22),IF(H22&lt;=I22,H22,I22)),IF(G22&lt;=H22,IF(G22&lt;=I22,G22,I22),IF(H22&lt;=I22,H22,I22))),IF(F22&lt;=G22,IF(F22&lt;=H22,IF(F22&lt;=I22,F22,IF(E22&lt;I22,E22,I22)),IF(H22&lt;=I22,H22,IF(E22&lt;I22,E22,I22))),IF(G22&lt;=H22,IF(G22&lt;=I22,G22,IF(E22&lt;I22,E22,I22)),IF(H22&lt;=I22,H22,IF(E22&lt;=I22,E22,I22)))))</f>
        <v>0</v>
      </c>
      <c r="T22" s="38"/>
      <c r="U22" s="39"/>
      <c r="V22" s="40"/>
      <c r="W22" s="41"/>
      <c r="X22" s="42"/>
    </row>
    <row r="23" customFormat="false" ht="23.25" hidden="false" customHeight="true" outlineLevel="0" collapsed="false">
      <c r="A23" s="17" t="n">
        <v>19</v>
      </c>
      <c r="B23" s="18"/>
      <c r="C23" s="19"/>
      <c r="D23" s="19"/>
      <c r="E23" s="20"/>
      <c r="F23" s="21"/>
      <c r="G23" s="21"/>
      <c r="H23" s="21"/>
      <c r="I23" s="22"/>
      <c r="J23" s="36" t="n">
        <f aca="false">(E23+F23+G23+H23+I23)-O23-P23</f>
        <v>0</v>
      </c>
      <c r="K23" s="36"/>
      <c r="L23" s="37" t="n">
        <f aca="false">J23/3</f>
        <v>0</v>
      </c>
      <c r="M23" s="25"/>
      <c r="N23" s="26"/>
      <c r="O23" s="27" t="n">
        <f aca="false">IF(E23&gt;=F23,IF(E23&gt;=G23,IF(E23&gt;=H23,IF(E23&gt;=I23,E23,I23),IF(H23&gt;=I23,H23,I23)),IF(G23&gt;=H23,IF(G23&gt;=I23,G23,I23),IF(H23&gt;=I23,H23,I23))),IF(F23&gt;=G23,IF(F23&gt;=H23,IF(F23&gt;=I23,F23,I23),IF(H23&gt;=I23,H23,I23)),IF(G23&gt;=H23,IF(G23&gt;=I23,G23,I23),IF(H23&gt;=I23,H23,I23))))</f>
        <v>0</v>
      </c>
      <c r="P23" s="27" t="n">
        <f aca="false">IF(E23&lt;=F23,IF(E23&lt;G23,IF(E23&lt;=H23,IF(E23&lt;=I23,E23,I23),IF(H23&lt;=I23,H23,I23)),IF(G23&lt;=H23,IF(G23&lt;=I23,G23,I23),IF(H23&lt;=I23,H23,I23))),IF(F23&lt;=G23,IF(F23&lt;=H23,IF(F23&lt;=I23,F23,IF(E23&lt;I23,E23,I23)),IF(H23&lt;=I23,H23,IF(E23&lt;I23,E23,I23))),IF(G23&lt;=H23,IF(G23&lt;=I23,G23,IF(E23&lt;I23,E23,I23)),IF(H23&lt;=I23,H23,IF(E23&lt;=I23,E23,I23)))))</f>
        <v>0</v>
      </c>
      <c r="T23" s="43"/>
      <c r="U23" s="44"/>
      <c r="V23" s="45"/>
      <c r="W23" s="46"/>
      <c r="X23" s="42"/>
    </row>
    <row r="24" customFormat="false" ht="23.25" hidden="false" customHeight="true" outlineLevel="0" collapsed="false">
      <c r="A24" s="30" t="n">
        <v>20</v>
      </c>
      <c r="B24" s="31"/>
      <c r="C24" s="32"/>
      <c r="D24" s="32"/>
      <c r="E24" s="33"/>
      <c r="F24" s="34"/>
      <c r="G24" s="34"/>
      <c r="H24" s="34"/>
      <c r="I24" s="35"/>
      <c r="J24" s="36" t="n">
        <f aca="false">(E24+F24+G24+H24+I24)-O24-P24</f>
        <v>0</v>
      </c>
      <c r="K24" s="36"/>
      <c r="L24" s="37" t="n">
        <f aca="false">J24/3</f>
        <v>0</v>
      </c>
      <c r="M24" s="25"/>
      <c r="N24" s="26"/>
      <c r="O24" s="27" t="n">
        <f aca="false">IF(E24&gt;=F24,IF(E24&gt;=G24,IF(E24&gt;=H24,IF(E24&gt;=I24,E24,I24),IF(H24&gt;=I24,H24,I24)),IF(G24&gt;=H24,IF(G24&gt;=I24,G24,I24),IF(H24&gt;=I24,H24,I24))),IF(F24&gt;=G24,IF(F24&gt;=H24,IF(F24&gt;=I24,F24,I24),IF(H24&gt;=I24,H24,I24)),IF(G24&gt;=H24,IF(G24&gt;=I24,G24,I24),IF(H24&gt;=I24,H24,I24))))</f>
        <v>0</v>
      </c>
      <c r="P24" s="27" t="n">
        <f aca="false">IF(E24&lt;=F24,IF(E24&lt;G24,IF(E24&lt;=H24,IF(E24&lt;=I24,E24,I24),IF(H24&lt;=I24,H24,I24)),IF(G24&lt;=H24,IF(G24&lt;=I24,G24,I24),IF(H24&lt;=I24,H24,I24))),IF(F24&lt;=G24,IF(F24&lt;=H24,IF(F24&lt;=I24,F24,IF(E24&lt;I24,E24,I24)),IF(H24&lt;=I24,H24,IF(E24&lt;I24,E24,I24))),IF(G24&lt;=H24,IF(G24&lt;=I24,G24,IF(E24&lt;I24,E24,I24)),IF(H24&lt;=I24,H24,IF(E24&lt;=I24,E24,I24)))))</f>
        <v>0</v>
      </c>
      <c r="T24" s="38"/>
      <c r="U24" s="39"/>
      <c r="V24" s="40"/>
      <c r="W24" s="41"/>
      <c r="X24" s="42"/>
    </row>
    <row r="25" customFormat="false" ht="23.25" hidden="false" customHeight="true" outlineLevel="0" collapsed="false">
      <c r="A25" s="17" t="n">
        <v>21</v>
      </c>
      <c r="B25" s="18"/>
      <c r="C25" s="19"/>
      <c r="D25" s="19"/>
      <c r="E25" s="20"/>
      <c r="F25" s="21"/>
      <c r="G25" s="21"/>
      <c r="H25" s="21"/>
      <c r="I25" s="22"/>
      <c r="J25" s="36" t="n">
        <f aca="false">(E25+F25+G25+H25+I25)-O25-P25</f>
        <v>0</v>
      </c>
      <c r="K25" s="36"/>
      <c r="L25" s="37" t="n">
        <f aca="false">J25/3</f>
        <v>0</v>
      </c>
      <c r="M25" s="25"/>
      <c r="O25" s="27" t="n">
        <f aca="false">IF(E25&gt;=F25,IF(E25&gt;=G25,IF(E25&gt;=H25,IF(E25&gt;=I25,E25,I25),IF(H25&gt;=I25,H25,I25)),IF(G25&gt;=H25,IF(G25&gt;=I25,G25,I25),IF(H25&gt;=I25,H25,I25))),IF(F25&gt;=G25,IF(F25&gt;=H25,IF(F25&gt;=I25,F25,I25),IF(H25&gt;=I25,H25,I25)),IF(G25&gt;=H25,IF(G25&gt;=I25,G25,I25),IF(H25&gt;=I25,H25,I25))))</f>
        <v>0</v>
      </c>
      <c r="P25" s="27" t="n">
        <f aca="false">IF(E25&lt;=F25,IF(E25&lt;G25,IF(E25&lt;=H25,IF(E25&lt;=I25,E25,I25),IF(H25&lt;=I25,H25,I25)),IF(G25&lt;=H25,IF(G25&lt;=I25,G25,I25),IF(H25&lt;=I25,H25,I25))),IF(F25&lt;=G25,IF(F25&lt;=H25,IF(F25&lt;=I25,F25,IF(E25&lt;I25,E25,I25)),IF(H25&lt;=I25,H25,IF(E25&lt;I25,E25,I25))),IF(G25&lt;=H25,IF(G25&lt;=I25,G25,IF(E25&lt;I25,E25,I25)),IF(H25&lt;=I25,H25,IF(E25&lt;=I25,E25,I25)))))</f>
        <v>0</v>
      </c>
      <c r="T25" s="43"/>
      <c r="U25" s="44"/>
      <c r="V25" s="45"/>
      <c r="W25" s="46"/>
      <c r="X25" s="42"/>
    </row>
    <row r="26" customFormat="false" ht="23.25" hidden="false" customHeight="true" outlineLevel="0" collapsed="false">
      <c r="A26" s="30" t="n">
        <v>22</v>
      </c>
      <c r="B26" s="31"/>
      <c r="C26" s="32"/>
      <c r="D26" s="32"/>
      <c r="E26" s="33"/>
      <c r="F26" s="34"/>
      <c r="G26" s="34"/>
      <c r="H26" s="34"/>
      <c r="I26" s="35"/>
      <c r="J26" s="36" t="n">
        <f aca="false">(E26+F26+G26+H26+I26)-O26-P26</f>
        <v>0</v>
      </c>
      <c r="K26" s="36"/>
      <c r="L26" s="37" t="n">
        <f aca="false">J26/3</f>
        <v>0</v>
      </c>
      <c r="M26" s="25"/>
      <c r="O26" s="27" t="n">
        <f aca="false">IF(E26&gt;=F26,IF(E26&gt;=G26,IF(E26&gt;=H26,IF(E26&gt;=I26,E26,I26),IF(H26&gt;=I26,H26,I26)),IF(G26&gt;=H26,IF(G26&gt;=I26,G26,I26),IF(H26&gt;=I26,H26,I26))),IF(F26&gt;=G26,IF(F26&gt;=H26,IF(F26&gt;=I26,F26,I26),IF(H26&gt;=I26,H26,I26)),IF(G26&gt;=H26,IF(G26&gt;=I26,G26,I26),IF(H26&gt;=I26,H26,I26))))</f>
        <v>0</v>
      </c>
      <c r="P26" s="27" t="n">
        <f aca="false">IF(E26&lt;=F26,IF(E26&lt;G26,IF(E26&lt;=H26,IF(E26&lt;=I26,E26,I26),IF(H26&lt;=I26,H26,I26)),IF(G26&lt;=H26,IF(G26&lt;=I26,G26,I26),IF(H26&lt;=I26,H26,I26))),IF(F26&lt;=G26,IF(F26&lt;=H26,IF(F26&lt;=I26,F26,IF(E26&lt;I26,E26,I26)),IF(H26&lt;=I26,H26,IF(E26&lt;I26,E26,I26))),IF(G26&lt;=H26,IF(G26&lt;=I26,G26,IF(E26&lt;I26,E26,I26)),IF(H26&lt;=I26,H26,IF(E26&lt;=I26,E26,I26)))))</f>
        <v>0</v>
      </c>
      <c r="T26" s="38"/>
      <c r="U26" s="39"/>
      <c r="V26" s="40"/>
      <c r="W26" s="41"/>
      <c r="X26" s="42"/>
    </row>
    <row r="27" customFormat="false" ht="23.25" hidden="false" customHeight="true" outlineLevel="0" collapsed="false">
      <c r="A27" s="17" t="n">
        <v>23</v>
      </c>
      <c r="B27" s="18"/>
      <c r="C27" s="19"/>
      <c r="D27" s="19"/>
      <c r="E27" s="20"/>
      <c r="F27" s="21"/>
      <c r="G27" s="21"/>
      <c r="H27" s="21"/>
      <c r="I27" s="22"/>
      <c r="J27" s="36" t="n">
        <f aca="false">(E27+F27+G27+H27+I27)-O27-P27</f>
        <v>0</v>
      </c>
      <c r="K27" s="36"/>
      <c r="L27" s="37" t="n">
        <f aca="false">J27/3</f>
        <v>0</v>
      </c>
      <c r="M27" s="25"/>
      <c r="O27" s="27" t="n">
        <f aca="false">IF(E27&gt;=F27,IF(E27&gt;=G27,IF(E27&gt;=H27,IF(E27&gt;=I27,E27,I27),IF(H27&gt;=I27,H27,I27)),IF(G27&gt;=H27,IF(G27&gt;=I27,G27,I27),IF(H27&gt;=I27,H27,I27))),IF(F27&gt;=G27,IF(F27&gt;=H27,IF(F27&gt;=I27,F27,I27),IF(H27&gt;=I27,H27,I27)),IF(G27&gt;=H27,IF(G27&gt;=I27,G27,I27),IF(H27&gt;=I27,H27,I27))))</f>
        <v>0</v>
      </c>
      <c r="P27" s="27" t="n">
        <f aca="false">IF(E27&lt;=F27,IF(E27&lt;G27,IF(E27&lt;=H27,IF(E27&lt;=I27,E27,I27),IF(H27&lt;=I27,H27,I27)),IF(G27&lt;=H27,IF(G27&lt;=I27,G27,I27),IF(H27&lt;=I27,H27,I27))),IF(F27&lt;=G27,IF(F27&lt;=H27,IF(F27&lt;=I27,F27,IF(E27&lt;I27,E27,I27)),IF(H27&lt;=I27,H27,IF(E27&lt;I27,E27,I27))),IF(G27&lt;=H27,IF(G27&lt;=I27,G27,IF(E27&lt;I27,E27,I27)),IF(H27&lt;=I27,H27,IF(E27&lt;=I27,E27,I27)))))</f>
        <v>0</v>
      </c>
      <c r="T27" s="43"/>
      <c r="U27" s="44"/>
      <c r="V27" s="45"/>
      <c r="W27" s="46"/>
      <c r="X27" s="42"/>
    </row>
    <row r="28" customFormat="false" ht="23.25" hidden="false" customHeight="true" outlineLevel="0" collapsed="false">
      <c r="A28" s="30" t="n">
        <v>24</v>
      </c>
      <c r="B28" s="31"/>
      <c r="C28" s="32"/>
      <c r="D28" s="32"/>
      <c r="E28" s="33"/>
      <c r="F28" s="34"/>
      <c r="G28" s="34"/>
      <c r="H28" s="34"/>
      <c r="I28" s="35"/>
      <c r="J28" s="36" t="n">
        <f aca="false">(E28+F28+G28+H28+I28)-O28-P28</f>
        <v>0</v>
      </c>
      <c r="K28" s="36"/>
      <c r="L28" s="37" t="n">
        <f aca="false">J28/3</f>
        <v>0</v>
      </c>
      <c r="M28" s="25"/>
      <c r="O28" s="27" t="n">
        <f aca="false">IF(E28&gt;=F28,IF(E28&gt;=G28,IF(E28&gt;=H28,IF(E28&gt;=I28,E28,I28),IF(H28&gt;=I28,H28,I28)),IF(G28&gt;=H28,IF(G28&gt;=I28,G28,I28),IF(H28&gt;=I28,H28,I28))),IF(F28&gt;=G28,IF(F28&gt;=H28,IF(F28&gt;=I28,F28,I28),IF(H28&gt;=I28,H28,I28)),IF(G28&gt;=H28,IF(G28&gt;=I28,G28,I28),IF(H28&gt;=I28,H28,I28))))</f>
        <v>0</v>
      </c>
      <c r="P28" s="27" t="n">
        <f aca="false">IF(E28&lt;=F28,IF(E28&lt;G28,IF(E28&lt;=H28,IF(E28&lt;=I28,E28,I28),IF(H28&lt;=I28,H28,I28)),IF(G28&lt;=H28,IF(G28&lt;=I28,G28,I28),IF(H28&lt;=I28,H28,I28))),IF(F28&lt;=G28,IF(F28&lt;=H28,IF(F28&lt;=I28,F28,IF(E28&lt;I28,E28,I28)),IF(H28&lt;=I28,H28,IF(E28&lt;I28,E28,I28))),IF(G28&lt;=H28,IF(G28&lt;=I28,G28,IF(E28&lt;I28,E28,I28)),IF(H28&lt;=I28,H28,IF(E28&lt;=I28,E28,I28)))))</f>
        <v>0</v>
      </c>
      <c r="T28" s="38"/>
      <c r="U28" s="39"/>
      <c r="V28" s="40"/>
      <c r="W28" s="41"/>
      <c r="X28" s="42"/>
    </row>
    <row r="29" customFormat="false" ht="23.25" hidden="false" customHeight="true" outlineLevel="0" collapsed="false">
      <c r="A29" s="17" t="n">
        <v>25</v>
      </c>
      <c r="B29" s="18"/>
      <c r="C29" s="19"/>
      <c r="D29" s="19"/>
      <c r="E29" s="20"/>
      <c r="F29" s="21"/>
      <c r="G29" s="21"/>
      <c r="H29" s="21"/>
      <c r="I29" s="22"/>
      <c r="J29" s="36" t="n">
        <f aca="false">(E29+F29+G29+H29+I29)-O29-P29</f>
        <v>0</v>
      </c>
      <c r="K29" s="36"/>
      <c r="L29" s="37" t="n">
        <f aca="false">J29/3</f>
        <v>0</v>
      </c>
      <c r="M29" s="25"/>
      <c r="O29" s="27" t="n">
        <f aca="false">IF(E29&gt;=F29,IF(E29&gt;=G29,IF(E29&gt;=H29,IF(E29&gt;=I29,E29,I29),IF(H29&gt;=I29,H29,I29)),IF(G29&gt;=H29,IF(G29&gt;=I29,G29,I29),IF(H29&gt;=I29,H29,I29))),IF(F29&gt;=G29,IF(F29&gt;=H29,IF(F29&gt;=I29,F29,I29),IF(H29&gt;=I29,H29,I29)),IF(G29&gt;=H29,IF(G29&gt;=I29,G29,I29),IF(H29&gt;=I29,H29,I29))))</f>
        <v>0</v>
      </c>
      <c r="P29" s="27" t="n">
        <f aca="false">IF(E29&lt;=F29,IF(E29&lt;G29,IF(E29&lt;=H29,IF(E29&lt;=I29,E29,I29),IF(H29&lt;=I29,H29,I29)),IF(G29&lt;=H29,IF(G29&lt;=I29,G29,I29),IF(H29&lt;=I29,H29,I29))),IF(F29&lt;=G29,IF(F29&lt;=H29,IF(F29&lt;=I29,F29,IF(E29&lt;I29,E29,I29)),IF(H29&lt;=I29,H29,IF(E29&lt;I29,E29,I29))),IF(G29&lt;=H29,IF(G29&lt;=I29,G29,IF(E29&lt;I29,E29,I29)),IF(H29&lt;=I29,H29,IF(E29&lt;=I29,E29,I29)))))</f>
        <v>0</v>
      </c>
      <c r="T29" s="43"/>
      <c r="U29" s="44"/>
      <c r="V29" s="45"/>
      <c r="W29" s="46"/>
      <c r="X29" s="42"/>
    </row>
    <row r="30" customFormat="false" ht="23.25" hidden="false" customHeight="true" outlineLevel="0" collapsed="false">
      <c r="A30" s="30" t="n">
        <v>26</v>
      </c>
      <c r="B30" s="31"/>
      <c r="C30" s="32"/>
      <c r="D30" s="32"/>
      <c r="E30" s="33"/>
      <c r="F30" s="34"/>
      <c r="G30" s="34"/>
      <c r="H30" s="34"/>
      <c r="I30" s="35"/>
      <c r="J30" s="36" t="n">
        <f aca="false">(E30+F30+G30+H30+I30)-O30-P30</f>
        <v>0</v>
      </c>
      <c r="K30" s="36"/>
      <c r="L30" s="37" t="n">
        <f aca="false">J30/3</f>
        <v>0</v>
      </c>
      <c r="M30" s="25"/>
      <c r="O30" s="27" t="n">
        <f aca="false">IF(E30&gt;=F30,IF(E30&gt;=G30,IF(E30&gt;=H30,IF(E30&gt;=I30,E30,I30),IF(H30&gt;=I30,H30,I30)),IF(G30&gt;=H30,IF(G30&gt;=I30,G30,I30),IF(H30&gt;=I30,H30,I30))),IF(F30&gt;=G30,IF(F30&gt;=H30,IF(F30&gt;=I30,F30,I30),IF(H30&gt;=I30,H30,I30)),IF(G30&gt;=H30,IF(G30&gt;=I30,G30,I30),IF(H30&gt;=I30,H30,I30))))</f>
        <v>0</v>
      </c>
      <c r="P30" s="27" t="n">
        <f aca="false">IF(E30&lt;=F30,IF(E30&lt;G30,IF(E30&lt;=H30,IF(E30&lt;=I30,E30,I30),IF(H30&lt;=I30,H30,I30)),IF(G30&lt;=H30,IF(G30&lt;=I30,G30,I30),IF(H30&lt;=I30,H30,I30))),IF(F30&lt;=G30,IF(F30&lt;=H30,IF(F30&lt;=I30,F30,IF(E30&lt;I30,E30,I30)),IF(H30&lt;=I30,H30,IF(E30&lt;I30,E30,I30))),IF(G30&lt;=H30,IF(G30&lt;=I30,G30,IF(E30&lt;I30,E30,I30)),IF(H30&lt;=I30,H30,IF(E30&lt;=I30,E30,I30)))))</f>
        <v>0</v>
      </c>
      <c r="T30" s="38"/>
      <c r="U30" s="39"/>
      <c r="V30" s="40"/>
      <c r="W30" s="41"/>
      <c r="X30" s="42"/>
    </row>
    <row r="31" customFormat="false" ht="23.25" hidden="false" customHeight="true" outlineLevel="0" collapsed="false">
      <c r="A31" s="17" t="n">
        <v>27</v>
      </c>
      <c r="B31" s="18"/>
      <c r="C31" s="19"/>
      <c r="D31" s="19"/>
      <c r="E31" s="20"/>
      <c r="F31" s="21"/>
      <c r="G31" s="21"/>
      <c r="H31" s="21"/>
      <c r="I31" s="22"/>
      <c r="J31" s="36" t="n">
        <f aca="false">(E31+F31+G31+H31+I31)-O31-P31</f>
        <v>0</v>
      </c>
      <c r="K31" s="36"/>
      <c r="L31" s="37" t="n">
        <f aca="false">J31/3</f>
        <v>0</v>
      </c>
      <c r="M31" s="25"/>
      <c r="O31" s="27" t="n">
        <f aca="false">IF(E31&gt;=F31,IF(E31&gt;=G31,IF(E31&gt;=H31,IF(E31&gt;=I31,E31,I31),IF(H31&gt;=I31,H31,I31)),IF(G31&gt;=H31,IF(G31&gt;=I31,G31,I31),IF(H31&gt;=I31,H31,I31))),IF(F31&gt;=G31,IF(F31&gt;=H31,IF(F31&gt;=I31,F31,I31),IF(H31&gt;=I31,H31,I31)),IF(G31&gt;=H31,IF(G31&gt;=I31,G31,I31),IF(H31&gt;=I31,H31,I31))))</f>
        <v>0</v>
      </c>
      <c r="P31" s="27" t="n">
        <f aca="false">IF(E31&lt;=F31,IF(E31&lt;G31,IF(E31&lt;=H31,IF(E31&lt;=I31,E31,I31),IF(H31&lt;=I31,H31,I31)),IF(G31&lt;=H31,IF(G31&lt;=I31,G31,I31),IF(H31&lt;=I31,H31,I31))),IF(F31&lt;=G31,IF(F31&lt;=H31,IF(F31&lt;=I31,F31,IF(E31&lt;I31,E31,I31)),IF(H31&lt;=I31,H31,IF(E31&lt;I31,E31,I31))),IF(G31&lt;=H31,IF(G31&lt;=I31,G31,IF(E31&lt;I31,E31,I31)),IF(H31&lt;=I31,H31,IF(E31&lt;=I31,E31,I31)))))</f>
        <v>0</v>
      </c>
      <c r="T31" s="43"/>
      <c r="U31" s="44"/>
      <c r="V31" s="45"/>
      <c r="W31" s="46"/>
      <c r="X31" s="42"/>
    </row>
    <row r="32" customFormat="false" ht="23.25" hidden="false" customHeight="true" outlineLevel="0" collapsed="false">
      <c r="A32" s="30" t="n">
        <v>28</v>
      </c>
      <c r="B32" s="31"/>
      <c r="C32" s="32"/>
      <c r="D32" s="32"/>
      <c r="E32" s="33"/>
      <c r="F32" s="34"/>
      <c r="G32" s="34"/>
      <c r="H32" s="34"/>
      <c r="I32" s="35"/>
      <c r="J32" s="36" t="n">
        <f aca="false">(E32+F32+G32+H32+I32)-O32-P32</f>
        <v>0</v>
      </c>
      <c r="K32" s="36"/>
      <c r="L32" s="37" t="n">
        <f aca="false">J32/3</f>
        <v>0</v>
      </c>
      <c r="M32" s="25"/>
      <c r="O32" s="27" t="n">
        <f aca="false">IF(E32&gt;=F32,IF(E32&gt;=G32,IF(E32&gt;=H32,IF(E32&gt;=I32,E32,I32),IF(H32&gt;=I32,H32,I32)),IF(G32&gt;=H32,IF(G32&gt;=I32,G32,I32),IF(H32&gt;=I32,H32,I32))),IF(F32&gt;=G32,IF(F32&gt;=H32,IF(F32&gt;=I32,F32,I32),IF(H32&gt;=I32,H32,I32)),IF(G32&gt;=H32,IF(G32&gt;=I32,G32,I32),IF(H32&gt;=I32,H32,I32))))</f>
        <v>0</v>
      </c>
      <c r="P32" s="27" t="n">
        <f aca="false">IF(E32&lt;=F32,IF(E32&lt;G32,IF(E32&lt;=H32,IF(E32&lt;=I32,E32,I32),IF(H32&lt;=I32,H32,I32)),IF(G32&lt;=H32,IF(G32&lt;=I32,G32,I32),IF(H32&lt;=I32,H32,I32))),IF(F32&lt;=G32,IF(F32&lt;=H32,IF(F32&lt;=I32,F32,IF(E32&lt;I32,E32,I32)),IF(H32&lt;=I32,H32,IF(E32&lt;I32,E32,I32))),IF(G32&lt;=H32,IF(G32&lt;=I32,G32,IF(E32&lt;I32,E32,I32)),IF(H32&lt;=I32,H32,IF(E32&lt;=I32,E32,I32)))))</f>
        <v>0</v>
      </c>
      <c r="T32" s="38"/>
      <c r="U32" s="39"/>
      <c r="V32" s="40"/>
      <c r="W32" s="41"/>
      <c r="X32" s="42"/>
    </row>
    <row r="33" customFormat="false" ht="23.25" hidden="false" customHeight="true" outlineLevel="0" collapsed="false">
      <c r="A33" s="17" t="n">
        <v>29</v>
      </c>
      <c r="B33" s="18"/>
      <c r="C33" s="19"/>
      <c r="D33" s="19"/>
      <c r="E33" s="20"/>
      <c r="F33" s="21"/>
      <c r="G33" s="21"/>
      <c r="H33" s="21"/>
      <c r="I33" s="22"/>
      <c r="J33" s="36" t="n">
        <f aca="false">(E33+F33+G33+H33+I33)-O33-P33</f>
        <v>0</v>
      </c>
      <c r="K33" s="36"/>
      <c r="L33" s="37" t="n">
        <f aca="false">J33/3</f>
        <v>0</v>
      </c>
      <c r="M33" s="25"/>
      <c r="O33" s="27" t="n">
        <f aca="false">IF(E33&gt;=F33,IF(E33&gt;=G33,IF(E33&gt;=H33,IF(E33&gt;=I33,E33,I33),IF(H33&gt;=I33,H33,I33)),IF(G33&gt;=H33,IF(G33&gt;=I33,G33,I33),IF(H33&gt;=I33,H33,I33))),IF(F33&gt;=G33,IF(F33&gt;=H33,IF(F33&gt;=I33,F33,I33),IF(H33&gt;=I33,H33,I33)),IF(G33&gt;=H33,IF(G33&gt;=I33,G33,I33),IF(H33&gt;=I33,H33,I33))))</f>
        <v>0</v>
      </c>
      <c r="P33" s="27" t="n">
        <f aca="false">IF(E33&lt;=F33,IF(E33&lt;G33,IF(E33&lt;=H33,IF(E33&lt;=I33,E33,I33),IF(H33&lt;=I33,H33,I33)),IF(G33&lt;=H33,IF(G33&lt;=I33,G33,I33),IF(H33&lt;=I33,H33,I33))),IF(F33&lt;=G33,IF(F33&lt;=H33,IF(F33&lt;=I33,F33,IF(E33&lt;I33,E33,I33)),IF(H33&lt;=I33,H33,IF(E33&lt;I33,E33,I33))),IF(G33&lt;=H33,IF(G33&lt;=I33,G33,IF(E33&lt;I33,E33,I33)),IF(H33&lt;=I33,H33,IF(E33&lt;=I33,E33,I33)))))</f>
        <v>0</v>
      </c>
      <c r="T33" s="43"/>
      <c r="U33" s="44"/>
      <c r="V33" s="45"/>
      <c r="W33" s="46"/>
      <c r="X33" s="42"/>
    </row>
    <row r="34" customFormat="false" ht="23.25" hidden="false" customHeight="true" outlineLevel="0" collapsed="false">
      <c r="A34" s="30" t="n">
        <v>30</v>
      </c>
      <c r="B34" s="31"/>
      <c r="C34" s="32"/>
      <c r="D34" s="32"/>
      <c r="E34" s="47"/>
      <c r="F34" s="48"/>
      <c r="G34" s="48"/>
      <c r="H34" s="48"/>
      <c r="I34" s="49"/>
      <c r="J34" s="50" t="n">
        <f aca="false">(E34+F34+G34+H34+I34)-O34-P34</f>
        <v>0</v>
      </c>
      <c r="K34" s="50"/>
      <c r="L34" s="51" t="n">
        <f aca="false">J34/3</f>
        <v>0</v>
      </c>
      <c r="M34" s="25"/>
      <c r="O34" s="27" t="n">
        <f aca="false">IF(E34&gt;=F34,IF(E34&gt;=G34,IF(E34&gt;=H34,IF(E34&gt;=I34,E34,I34),IF(H34&gt;=I34,H34,I34)),IF(G34&gt;=H34,IF(G34&gt;=I34,G34,I34),IF(H34&gt;=I34,H34,I34))),IF(F34&gt;=G34,IF(F34&gt;=H34,IF(F34&gt;=I34,F34,I34),IF(H34&gt;=I34,H34,I34)),IF(G34&gt;=H34,IF(G34&gt;=I34,G34,I34),IF(H34&gt;=I34,H34,I34))))</f>
        <v>0</v>
      </c>
      <c r="P34" s="27" t="n">
        <f aca="false">IF(E34&lt;=F34,IF(E34&lt;G34,IF(E34&lt;=H34,IF(E34&lt;=I34,E34,I34),IF(H34&lt;=I34,H34,I34)),IF(G34&lt;=H34,IF(G34&lt;=I34,G34,I34),IF(H34&lt;=I34,H34,I34))),IF(F34&lt;=G34,IF(F34&lt;=H34,IF(F34&lt;=I34,F34,IF(E34&lt;I34,E34,I34)),IF(H34&lt;=I34,H34,IF(E34&lt;I34,E34,I34))),IF(G34&lt;=H34,IF(G34&lt;=I34,G34,IF(E34&lt;I34,E34,I34)),IF(H34&lt;=I34,H34,IF(E34&lt;=I34,E34,I34)))))</f>
        <v>0</v>
      </c>
      <c r="T34" s="52"/>
      <c r="U34" s="53"/>
      <c r="V34" s="54"/>
      <c r="W34" s="55"/>
      <c r="X34" s="56"/>
    </row>
    <row r="35" customFormat="false" ht="23.2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23.25" hidden="false" customHeight="true" outlineLevel="0" collapsed="false">
      <c r="A36" s="6" t="s">
        <v>3</v>
      </c>
      <c r="B36" s="7" t="s">
        <v>4</v>
      </c>
      <c r="C36" s="8" t="s">
        <v>5</v>
      </c>
      <c r="D36" s="8" t="s">
        <v>6</v>
      </c>
      <c r="E36" s="9" t="s">
        <v>7</v>
      </c>
      <c r="F36" s="8" t="s">
        <v>7</v>
      </c>
      <c r="G36" s="8" t="s">
        <v>7</v>
      </c>
      <c r="H36" s="8" t="s">
        <v>7</v>
      </c>
      <c r="I36" s="10" t="s">
        <v>7</v>
      </c>
      <c r="J36" s="11" t="s">
        <v>8</v>
      </c>
      <c r="K36" s="58" t="s">
        <v>55</v>
      </c>
      <c r="L36" s="58" t="s">
        <v>56</v>
      </c>
      <c r="M36" s="12" t="s">
        <v>57</v>
      </c>
      <c r="O36" s="14" t="s">
        <v>10</v>
      </c>
      <c r="P36" s="15" t="s">
        <v>11</v>
      </c>
      <c r="T36" s="6" t="s">
        <v>3</v>
      </c>
      <c r="U36" s="7" t="s">
        <v>4</v>
      </c>
      <c r="V36" s="8" t="s">
        <v>5</v>
      </c>
      <c r="W36" s="10" t="s">
        <v>6</v>
      </c>
      <c r="X36" s="16" t="s">
        <v>57</v>
      </c>
    </row>
    <row r="37" customFormat="false" ht="23.25" hidden="false" customHeight="true" outlineLevel="0" collapsed="false">
      <c r="A37" s="17" t="n">
        <v>1</v>
      </c>
      <c r="B37" s="59" t="str">
        <f aca="false">U5</f>
        <v>OLIVERI</v>
      </c>
      <c r="C37" s="60" t="str">
        <f aca="false">V5</f>
        <v>ROBERTO</v>
      </c>
      <c r="D37" s="60" t="str">
        <f aca="false">W5</f>
        <v>HOMBU</v>
      </c>
      <c r="E37" s="61" t="n">
        <v>7.8</v>
      </c>
      <c r="F37" s="62" t="n">
        <v>8</v>
      </c>
      <c r="G37" s="62" t="n">
        <v>8.2</v>
      </c>
      <c r="H37" s="62" t="n">
        <v>7.9</v>
      </c>
      <c r="I37" s="63" t="n">
        <v>8</v>
      </c>
      <c r="J37" s="64" t="n">
        <f aca="false">(E37+F37+G37+H37+I37)-O37-P37</f>
        <v>23.9</v>
      </c>
      <c r="K37" s="65" t="n">
        <f aca="false">X5</f>
        <v>8.13333333333333</v>
      </c>
      <c r="L37" s="65" t="n">
        <f aca="false">J37/3</f>
        <v>7.96666666666667</v>
      </c>
      <c r="M37" s="66" t="n">
        <f aca="false">(K37+L37)/2</f>
        <v>8.05</v>
      </c>
      <c r="O37" s="27" t="n">
        <f aca="false">IF(E37&gt;=F37,IF(E37&gt;=G37,IF(E37&gt;=H37,IF(E37&gt;=I37,E37,I37),IF(H37&gt;=I37,H37,I37)),IF(G37&gt;=H37,IF(G37&gt;=I37,G37,I37),IF(H37&gt;=I37,H37,I37))),IF(F37&gt;=G37,IF(F37&gt;=H37,IF(F37&gt;=I37,F37,I37),IF(H37&gt;=I37,H37,I37)),IF(G37&gt;=H37,IF(G37&gt;=I37,G37,I37),IF(H37&gt;=I37,H37,I37))))</f>
        <v>8.2</v>
      </c>
      <c r="P37" s="27" t="n">
        <f aca="false">IF(E37&lt;=F37,IF(E37&lt;G37,IF(E37&lt;=H37,IF(E37&lt;=I37,E37,I37),IF(H37&lt;=I37,H37,I37)),IF(G37&lt;=H37,IF(G37&lt;=I37,G37,I37),IF(H37&lt;=I37,H37,I37))),IF(F37&lt;=G37,IF(F37&lt;=H37,IF(F37&lt;=I37,F37,IF(E37&lt;I37,E37,I37)),IF(H37&lt;=I37,H37,IF(E37&lt;I37,E37,I37))),IF(G37&lt;=H37,IF(G37&lt;=I37,G37,IF(E37&lt;I37,E37,I37)),IF(H37&lt;=I37,H37,IF(E37&lt;=I37,E37,I37)))))</f>
        <v>7.8</v>
      </c>
      <c r="T37" s="17" t="n">
        <v>1</v>
      </c>
      <c r="U37" s="59" t="s">
        <v>180</v>
      </c>
      <c r="V37" s="60" t="s">
        <v>181</v>
      </c>
      <c r="W37" s="60" t="s">
        <v>14</v>
      </c>
      <c r="X37" s="66" t="n">
        <v>8.05</v>
      </c>
    </row>
    <row r="38" customFormat="false" ht="23.25" hidden="false" customHeight="true" outlineLevel="0" collapsed="false">
      <c r="A38" s="30" t="n">
        <v>2</v>
      </c>
      <c r="B38" s="67" t="str">
        <f aca="false">U6</f>
        <v>SCALETTI</v>
      </c>
      <c r="C38" s="68" t="str">
        <f aca="false">V6</f>
        <v>NICOLO'</v>
      </c>
      <c r="D38" s="68" t="str">
        <f aca="false">W6</f>
        <v>JONICA</v>
      </c>
      <c r="E38" s="69" t="n">
        <v>7.8</v>
      </c>
      <c r="F38" s="70" t="n">
        <v>7.8</v>
      </c>
      <c r="G38" s="70" t="n">
        <v>8.2</v>
      </c>
      <c r="H38" s="70" t="n">
        <v>7.8</v>
      </c>
      <c r="I38" s="71" t="n">
        <v>8</v>
      </c>
      <c r="J38" s="72" t="n">
        <f aca="false">(E38+F38+G38+H38+I38)-O38-P38</f>
        <v>23.6</v>
      </c>
      <c r="K38" s="73" t="n">
        <f aca="false">X6</f>
        <v>8.1</v>
      </c>
      <c r="L38" s="74" t="n">
        <f aca="false">J38/3</f>
        <v>7.86666666666666</v>
      </c>
      <c r="M38" s="75" t="n">
        <f aca="false">(K38+L38)/2</f>
        <v>7.98333333333333</v>
      </c>
      <c r="O38" s="27" t="n">
        <f aca="false">IF(E38&gt;=F38,IF(E38&gt;=G38,IF(E38&gt;=H38,IF(E38&gt;=I38,E38,I38),IF(H38&gt;=I38,H38,I38)),IF(G38&gt;=H38,IF(G38&gt;=I38,G38,I38),IF(H38&gt;=I38,H38,I38))),IF(F38&gt;=G38,IF(F38&gt;=H38,IF(F38&gt;=I38,F38,I38),IF(H38&gt;=I38,H38,I38)),IF(G38&gt;=H38,IF(G38&gt;=I38,G38,I38),IF(H38&gt;=I38,H38,I38))))</f>
        <v>8.2</v>
      </c>
      <c r="P38" s="27" t="n">
        <f aca="false">IF(E38&lt;=F38,IF(E38&lt;G38,IF(E38&lt;=H38,IF(E38&lt;=I38,E38,I38),IF(H38&lt;=I38,H38,I38)),IF(G38&lt;=H38,IF(G38&lt;=I38,G38,I38),IF(H38&lt;=I38,H38,I38))),IF(F38&lt;=G38,IF(F38&lt;=H38,IF(F38&lt;=I38,F38,IF(E38&lt;I38,E38,I38)),IF(H38&lt;=I38,H38,IF(E38&lt;I38,E38,I38))),IF(G38&lt;=H38,IF(G38&lt;=I38,G38,IF(E38&lt;I38,E38,I38)),IF(H38&lt;=I38,H38,IF(E38&lt;=I38,E38,I38)))))</f>
        <v>7.8</v>
      </c>
      <c r="T38" s="30" t="n">
        <v>3</v>
      </c>
      <c r="U38" s="67" t="s">
        <v>188</v>
      </c>
      <c r="V38" s="68" t="s">
        <v>189</v>
      </c>
      <c r="W38" s="68" t="s">
        <v>21</v>
      </c>
      <c r="X38" s="75" t="n">
        <v>8</v>
      </c>
    </row>
    <row r="39" customFormat="false" ht="23.25" hidden="false" customHeight="true" outlineLevel="0" collapsed="false">
      <c r="A39" s="17" t="n">
        <v>3</v>
      </c>
      <c r="B39" s="67" t="str">
        <f aca="false">U7</f>
        <v>MONTALTO</v>
      </c>
      <c r="C39" s="68" t="str">
        <f aca="false">V7</f>
        <v>PASQUALE</v>
      </c>
      <c r="D39" s="68" t="str">
        <f aca="false">W7</f>
        <v>TEAM PREVITI</v>
      </c>
      <c r="E39" s="69" t="n">
        <v>7.7</v>
      </c>
      <c r="F39" s="70" t="n">
        <v>7.8</v>
      </c>
      <c r="G39" s="70" t="n">
        <v>8.1</v>
      </c>
      <c r="H39" s="70" t="n">
        <v>8</v>
      </c>
      <c r="I39" s="71" t="n">
        <v>8</v>
      </c>
      <c r="J39" s="72" t="n">
        <f aca="false">(E39+F39+G39+H39+I39)-O39-P39</f>
        <v>23.8</v>
      </c>
      <c r="K39" s="73" t="n">
        <f aca="false">X7</f>
        <v>8.06666666666667</v>
      </c>
      <c r="L39" s="74" t="n">
        <f aca="false">J39/3</f>
        <v>7.93333333333333</v>
      </c>
      <c r="M39" s="75" t="n">
        <f aca="false">(K39+L39)/2</f>
        <v>8</v>
      </c>
      <c r="O39" s="27" t="n">
        <f aca="false">IF(E39&gt;=F39,IF(E39&gt;=G39,IF(E39&gt;=H39,IF(E39&gt;=I39,E39,I39),IF(H39&gt;=I39,H39,I39)),IF(G39&gt;=H39,IF(G39&gt;=I39,G39,I39),IF(H39&gt;=I39,H39,I39))),IF(F39&gt;=G39,IF(F39&gt;=H39,IF(F39&gt;=I39,F39,I39),IF(H39&gt;=I39,H39,I39)),IF(G39&gt;=H39,IF(G39&gt;=I39,G39,I39),IF(H39&gt;=I39,H39,I39))))</f>
        <v>8.1</v>
      </c>
      <c r="P39" s="27" t="n">
        <f aca="false">IF(E39&lt;=F39,IF(E39&lt;G39,IF(E39&lt;=H39,IF(E39&lt;=I39,E39,I39),IF(H39&lt;=I39,H39,I39)),IF(G39&lt;=H39,IF(G39&lt;=I39,G39,I39),IF(H39&lt;=I39,H39,I39))),IF(F39&lt;=G39,IF(F39&lt;=H39,IF(F39&lt;=I39,F39,IF(E39&lt;I39,E39,I39)),IF(H39&lt;=I39,H39,IF(E39&lt;I39,E39,I39))),IF(G39&lt;=H39,IF(G39&lt;=I39,G39,IF(E39&lt;I39,E39,I39)),IF(H39&lt;=I39,H39,IF(E39&lt;=I39,E39,I39)))))</f>
        <v>7.7</v>
      </c>
      <c r="T39" s="17" t="n">
        <v>2</v>
      </c>
      <c r="U39" s="67" t="s">
        <v>184</v>
      </c>
      <c r="V39" s="68" t="s">
        <v>185</v>
      </c>
      <c r="W39" s="68" t="s">
        <v>79</v>
      </c>
      <c r="X39" s="75" t="n">
        <v>7.98333333333333</v>
      </c>
    </row>
    <row r="40" customFormat="false" ht="23.25" hidden="false" customHeight="true" outlineLevel="0" collapsed="false">
      <c r="A40" s="30" t="n">
        <v>4</v>
      </c>
      <c r="B40" s="67" t="str">
        <f aca="false">U8</f>
        <v>ARIGO'</v>
      </c>
      <c r="C40" s="68" t="str">
        <f aca="false">V8</f>
        <v>GIANCARLO</v>
      </c>
      <c r="D40" s="68" t="str">
        <f aca="false">W8</f>
        <v>HOMBU</v>
      </c>
      <c r="E40" s="69" t="n">
        <v>7.8</v>
      </c>
      <c r="F40" s="70" t="n">
        <v>7.9</v>
      </c>
      <c r="G40" s="70" t="n">
        <v>8.2</v>
      </c>
      <c r="H40" s="70" t="n">
        <v>7.7</v>
      </c>
      <c r="I40" s="71" t="n">
        <v>7.9</v>
      </c>
      <c r="J40" s="72" t="n">
        <f aca="false">(E40+F40+G40+H40+I40)-O40-P40</f>
        <v>23.6</v>
      </c>
      <c r="K40" s="73" t="n">
        <f aca="false">X8</f>
        <v>7.96666666666667</v>
      </c>
      <c r="L40" s="74" t="n">
        <f aca="false">J40/3</f>
        <v>7.86666666666667</v>
      </c>
      <c r="M40" s="75" t="n">
        <f aca="false">(K40+L40)/2</f>
        <v>7.91666666666667</v>
      </c>
      <c r="O40" s="27" t="n">
        <f aca="false">IF(E40&gt;=F40,IF(E40&gt;=G40,IF(E40&gt;=H40,IF(E40&gt;=I40,E40,I40),IF(H40&gt;=I40,H40,I40)),IF(G40&gt;=H40,IF(G40&gt;=I40,G40,I40),IF(H40&gt;=I40,H40,I40))),IF(F40&gt;=G40,IF(F40&gt;=H40,IF(F40&gt;=I40,F40,I40),IF(H40&gt;=I40,H40,I40)),IF(G40&gt;=H40,IF(G40&gt;=I40,G40,I40),IF(H40&gt;=I40,H40,I40))))</f>
        <v>8.2</v>
      </c>
      <c r="P40" s="27" t="n">
        <f aca="false">IF(E40&lt;=F40,IF(E40&lt;G40,IF(E40&lt;=H40,IF(E40&lt;=I40,E40,I40),IF(H40&lt;=I40,H40,I40)),IF(G40&lt;=H40,IF(G40&lt;=I40,G40,I40),IF(H40&lt;=I40,H40,I40))),IF(F40&lt;=G40,IF(F40&lt;=H40,IF(F40&lt;=I40,F40,IF(E40&lt;I40,E40,I40)),IF(H40&lt;=I40,H40,IF(E40&lt;I40,E40,I40))),IF(G40&lt;=H40,IF(G40&lt;=I40,G40,IF(E40&lt;I40,E40,I40)),IF(H40&lt;=I40,H40,IF(E40&lt;=I40,E40,I40)))))</f>
        <v>7.7</v>
      </c>
      <c r="T40" s="30" t="n">
        <v>4</v>
      </c>
      <c r="U40" s="67" t="s">
        <v>178</v>
      </c>
      <c r="V40" s="68" t="s">
        <v>179</v>
      </c>
      <c r="W40" s="68" t="s">
        <v>14</v>
      </c>
      <c r="X40" s="75" t="n">
        <v>7.91666666666667</v>
      </c>
    </row>
    <row r="41" customFormat="false" ht="23.25" hidden="false" customHeight="true" outlineLevel="0" collapsed="false">
      <c r="A41" s="76" t="n">
        <v>5</v>
      </c>
      <c r="B41" s="77" t="str">
        <f aca="false">U9</f>
        <v>TRIPODO</v>
      </c>
      <c r="C41" s="78" t="str">
        <f aca="false">V9</f>
        <v>MIRKO</v>
      </c>
      <c r="D41" s="78" t="str">
        <f aca="false">W9</f>
        <v>TEAM PREVITI</v>
      </c>
      <c r="E41" s="79" t="n">
        <v>7.7</v>
      </c>
      <c r="F41" s="80" t="n">
        <v>7.8</v>
      </c>
      <c r="G41" s="80" t="n">
        <v>7.8</v>
      </c>
      <c r="H41" s="80" t="n">
        <v>8.1</v>
      </c>
      <c r="I41" s="81" t="n">
        <v>7.9</v>
      </c>
      <c r="J41" s="82" t="n">
        <f aca="false">(E41+F41+G41+H41+I41)-O41-P41</f>
        <v>23.5</v>
      </c>
      <c r="K41" s="73" t="n">
        <f aca="false">X9</f>
        <v>7.93333333333333</v>
      </c>
      <c r="L41" s="83" t="n">
        <f aca="false">J41/3</f>
        <v>7.83333333333333</v>
      </c>
      <c r="M41" s="84" t="n">
        <f aca="false">(K41+L41)/2</f>
        <v>7.88333333333333</v>
      </c>
      <c r="O41" s="27" t="n">
        <f aca="false">IF(E41&gt;=F41,IF(E41&gt;=G41,IF(E41&gt;=H41,IF(E41&gt;=I41,E41,I41),IF(H41&gt;=I41,H41,I41)),IF(G41&gt;=H41,IF(G41&gt;=I41,G41,I41),IF(H41&gt;=I41,H41,I41))),IF(F41&gt;=G41,IF(F41&gt;=H41,IF(F41&gt;=I41,F41,I41),IF(H41&gt;=I41,H41,I41)),IF(G41&gt;=H41,IF(G41&gt;=I41,G41,I41),IF(H41&gt;=I41,H41,I41))))</f>
        <v>8.1</v>
      </c>
      <c r="P41" s="27" t="n">
        <f aca="false">IF(E41&lt;=F41,IF(E41&lt;G41,IF(E41&lt;=H41,IF(E41&lt;=I41,E41,I41),IF(H41&lt;=I41,H41,I41)),IF(G41&lt;=H41,IF(G41&lt;=I41,G41,I41),IF(H41&lt;=I41,H41,I41))),IF(F41&lt;=G41,IF(F41&lt;=H41,IF(F41&lt;=I41,F41,IF(E41&lt;I41,E41,I41)),IF(H41&lt;=I41,H41,IF(E41&lt;I41,E41,I41))),IF(G41&lt;=H41,IF(G41&lt;=I41,G41,IF(E41&lt;I41,E41,I41)),IF(H41&lt;=I41,H41,IF(E41&lt;=I41,E41,I41)))))</f>
        <v>7.7</v>
      </c>
      <c r="T41" s="76" t="n">
        <v>5</v>
      </c>
      <c r="U41" s="77" t="s">
        <v>190</v>
      </c>
      <c r="V41" s="78" t="s">
        <v>191</v>
      </c>
      <c r="W41" s="78" t="s">
        <v>21</v>
      </c>
      <c r="X41" s="84" t="n">
        <v>7.88333333333333</v>
      </c>
    </row>
    <row r="43" customFormat="false" ht="23.25" hidden="false" customHeight="true" outlineLevel="0" collapsed="false">
      <c r="B43" s="85" t="s">
        <v>58</v>
      </c>
      <c r="C43" s="85"/>
      <c r="D43" s="85"/>
      <c r="E43" s="85"/>
      <c r="F43" s="85"/>
      <c r="G43" s="85"/>
      <c r="H43" s="85"/>
      <c r="I43" s="85"/>
      <c r="J43" s="85"/>
    </row>
    <row r="44" customFormat="false" ht="23.25" hidden="false" customHeight="true" outlineLevel="0" collapsed="false">
      <c r="B44" s="86" t="s">
        <v>4</v>
      </c>
      <c r="C44" s="87" t="s">
        <v>5</v>
      </c>
      <c r="D44" s="88" t="s">
        <v>6</v>
      </c>
      <c r="E44" s="89" t="s">
        <v>59</v>
      </c>
      <c r="F44" s="89"/>
      <c r="G44" s="89"/>
      <c r="H44" s="89" t="s">
        <v>60</v>
      </c>
      <c r="I44" s="89"/>
      <c r="J44" s="89"/>
    </row>
    <row r="45" customFormat="false" ht="23.25" hidden="false" customHeight="true" outlineLevel="0" collapsed="false">
      <c r="B45" s="59" t="s">
        <v>180</v>
      </c>
      <c r="C45" s="60" t="s">
        <v>181</v>
      </c>
      <c r="D45" s="60" t="s">
        <v>14</v>
      </c>
      <c r="E45" s="90" t="s">
        <v>61</v>
      </c>
      <c r="F45" s="90"/>
      <c r="G45" s="90"/>
      <c r="H45" s="90" t="s">
        <v>62</v>
      </c>
      <c r="I45" s="90"/>
      <c r="J45" s="90"/>
    </row>
    <row r="46" customFormat="false" ht="23.25" hidden="false" customHeight="true" outlineLevel="0" collapsed="false">
      <c r="B46" s="67" t="s">
        <v>188</v>
      </c>
      <c r="C46" s="68" t="s">
        <v>189</v>
      </c>
      <c r="D46" s="68" t="s">
        <v>21</v>
      </c>
      <c r="E46" s="91" t="s">
        <v>63</v>
      </c>
      <c r="F46" s="91"/>
      <c r="G46" s="91"/>
      <c r="H46" s="91" t="s">
        <v>64</v>
      </c>
      <c r="I46" s="91"/>
      <c r="J46" s="91"/>
    </row>
    <row r="47" customFormat="false" ht="23.25" hidden="false" customHeight="true" outlineLevel="0" collapsed="false">
      <c r="B47" s="67" t="s">
        <v>184</v>
      </c>
      <c r="C47" s="68" t="s">
        <v>185</v>
      </c>
      <c r="D47" s="68" t="s">
        <v>79</v>
      </c>
      <c r="E47" s="92" t="s">
        <v>65</v>
      </c>
      <c r="F47" s="92"/>
      <c r="G47" s="92"/>
      <c r="H47" s="92" t="s">
        <v>66</v>
      </c>
      <c r="I47" s="92"/>
      <c r="J47" s="92"/>
    </row>
  </sheetData>
  <mergeCells count="44">
    <mergeCell ref="A1:M1"/>
    <mergeCell ref="A2:M2"/>
    <mergeCell ref="A3:M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M35"/>
    <mergeCell ref="B43:J43"/>
    <mergeCell ref="E44:G44"/>
    <mergeCell ref="H44:J44"/>
    <mergeCell ref="E45:G45"/>
    <mergeCell ref="H45:J45"/>
    <mergeCell ref="E46:G46"/>
    <mergeCell ref="H46:J46"/>
    <mergeCell ref="E47:G47"/>
    <mergeCell ref="H47:J47"/>
  </mergeCells>
  <printOptions headings="false" gridLines="false" gridLinesSet="true" horizontalCentered="false" verticalCentered="false"/>
  <pageMargins left="0.55" right="0.708333333333333" top="0.409722222222222" bottom="0.4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12-14T16:29:22Z</dcterms:modified>
  <cp:revision>0</cp:revision>
  <dc:subject/>
  <dc:title/>
</cp:coreProperties>
</file>